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2"/>
  </bookViews>
  <sheets>
    <sheet name="Zbirni obrazec" sheetId="1" state="visible" r:id="rId2"/>
    <sheet name="podatki" sheetId="2" state="visible" r:id="rId3"/>
    <sheet name="obrazec 1" sheetId="3" state="visible" r:id="rId4"/>
    <sheet name="obrazec 2" sheetId="4" state="visible" r:id="rId5"/>
    <sheet name="obrazec 3" sheetId="5" state="visible" r:id="rId6"/>
    <sheet name="obrazec 4" sheetId="6" state="visible" r:id="rId7"/>
    <sheet name="obrazec 4a" sheetId="7" state="visible" r:id="rId8"/>
    <sheet name="obrazec 4b" sheetId="8" state="visible" r:id="rId9"/>
    <sheet name="obrazec 4 - OŠPP" sheetId="9" state="visible" r:id="rId10"/>
    <sheet name="obrazec 4 - OŠPPa" sheetId="10" state="visible" r:id="rId11"/>
    <sheet name="obrazec 5" sheetId="11" state="visible" r:id="rId12"/>
    <sheet name="obrazec 6" sheetId="12" state="visible" r:id="rId13"/>
    <sheet name="obrazec 6 - OŠPP" sheetId="13" state="visible" r:id="rId14"/>
    <sheet name="obrazec 7" sheetId="14" state="visible" r:id="rId15"/>
    <sheet name="obrazec 8" sheetId="15" state="visible" r:id="rId16"/>
  </sheets>
  <definedNames>
    <definedName function="false" hidden="false" localSheetId="2" name="_xlnm.Print_Area" vbProcedure="false">'obrazec 1'!$A$1:$K$118</definedName>
    <definedName function="false" hidden="false" localSheetId="3" name="_xlnm.Print_Area" vbProcedure="false">'obrazec 2'!$A$1:$H$54</definedName>
    <definedName function="false" hidden="false" localSheetId="8" name="_xlnm.Print_Area" vbProcedure="false">'obrazec 4 - OŠPP'!$A$1:$AF$39</definedName>
    <definedName function="false" hidden="false" localSheetId="7" name="_xlnm.Print_Area" vbProcedure="false">'obrazec 4b'!$A$1:$AE$49</definedName>
    <definedName function="false" hidden="false" localSheetId="10" name="_xlnm.Print_Area" vbProcedure="false">'obrazec 5'!$E$1:$AI$109</definedName>
    <definedName function="false" hidden="false" localSheetId="11" name="_xlnm.Print_Area" vbProcedure="false">'obrazec 6'!$A$1:$AU$80</definedName>
    <definedName function="false" hidden="false" localSheetId="12" name="_xlnm.Print_Area" vbProcedure="false">'obrazec 6 - OŠPP'!$A$1:$AT$80</definedName>
    <definedName function="false" hidden="false" localSheetId="13" name="_xlnm.Print_Area" vbProcedure="false">'obrazec 7'!$A$1:$P$62</definedName>
    <definedName function="false" hidden="false" localSheetId="14" name="_xlnm.Print_Area" vbProcedure="false">'obrazec 8'!$A$1:$CM$61</definedName>
    <definedName function="false" hidden="false" localSheetId="1" name="_xlnm.Print_Area" vbProcedure="false">podatki!$A$1:$M$31</definedName>
    <definedName function="false" hidden="false" localSheetId="0" name="_xlnm.Print_Area" vbProcedure="false">'Zbirni obrazec'!$B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484">
  <si>
    <t xml:space="preserve">Naziv merila</t>
  </si>
  <si>
    <t xml:space="preserve">Kriterij</t>
  </si>
  <si>
    <t xml:space="preserve">Korekcija</t>
  </si>
  <si>
    <t xml:space="preserve">Število možnih točk</t>
  </si>
  <si>
    <t xml:space="preserve">Doseženo št. točk</t>
  </si>
  <si>
    <r>
      <rPr>
        <b val="true"/>
        <sz val="12"/>
        <color rgb="FF000000"/>
        <rFont val="Calibri"/>
        <family val="2"/>
        <charset val="238"/>
      </rPr>
      <t xml:space="preserve">Dosedanje izvajanje programa ZŽS</t>
    </r>
    <r>
      <rPr>
        <sz val="12"/>
        <color rgb="FF000000"/>
        <rFont val="Calibri"/>
        <family val="2"/>
        <charset val="238"/>
      </rPr>
      <t xml:space="preserve">:</t>
    </r>
    <r>
      <rPr>
        <i val="true"/>
        <sz val="12"/>
        <color rgb="FF000000"/>
        <rFont val="Calibri"/>
        <family val="2"/>
        <charset val="238"/>
      </rPr>
      <t xml:space="preserve"> </t>
    </r>
  </si>
  <si>
    <t xml:space="preserve">5 ali 10</t>
  </si>
  <si>
    <t xml:space="preserve">prijavitelj je izvajal program ZŽS kadarkoli v obdobju 2010-2017</t>
  </si>
  <si>
    <r>
      <rPr>
        <b val="true"/>
        <sz val="12"/>
        <color rgb="FF000000"/>
        <rFont val="Calibri"/>
        <family val="2"/>
        <charset val="238"/>
      </rPr>
      <t xml:space="preserve">Vključenost učencev v program</t>
    </r>
    <r>
      <rPr>
        <sz val="12"/>
        <color rgb="FF000000"/>
        <rFont val="Calibri"/>
        <family val="2"/>
        <charset val="238"/>
      </rPr>
      <t xml:space="preserve">:</t>
    </r>
    <r>
      <rPr>
        <i val="true"/>
        <sz val="12"/>
        <color rgb="FF000000"/>
        <rFont val="Calibri"/>
        <family val="2"/>
        <charset val="238"/>
      </rPr>
      <t xml:space="preserve"> </t>
    </r>
  </si>
  <si>
    <t xml:space="preserve">0 - 25</t>
  </si>
  <si>
    <t xml:space="preserve">procent vključenih otrok glede na število učencev na šoli</t>
  </si>
  <si>
    <t xml:space="preserve">Zaposlitveni status strokovnega delavca:</t>
  </si>
  <si>
    <t xml:space="preserve">0 - 15</t>
  </si>
  <si>
    <t xml:space="preserve">brezposeln ali prva zaposlitev ali zaposlitev le za izvajanje vsebin ZŽS</t>
  </si>
  <si>
    <t xml:space="preserve">trenutna delovna obveznost (ne za izvajanje vsebin ZŽS) do 50 %</t>
  </si>
  <si>
    <t xml:space="preserve">trenutna delovna obveznost (ne za izvajanje vsebin ZŽS) nad 50 % do 60 %</t>
  </si>
  <si>
    <t xml:space="preserve">trenutna delovna obveznost (ne za izvajanje vsebin ZŽS) nad 60 % do 70 %</t>
  </si>
  <si>
    <t xml:space="preserve">trenutna delovna obveznost (ne za izvajanje vsebin ZŽS) nad 70 % do 80 %</t>
  </si>
  <si>
    <t xml:space="preserve">trenutna delovna obveznost (ne za izvajanje vsebin ZŽS) nad 80 %</t>
  </si>
  <si>
    <t xml:space="preserve">Celovitost programa:</t>
  </si>
  <si>
    <t xml:space="preserve">0 - 40</t>
  </si>
  <si>
    <t xml:space="preserve">program se izvaja od 1. do vključno 9. razreda</t>
  </si>
  <si>
    <t xml:space="preserve">0 ali 10</t>
  </si>
  <si>
    <t xml:space="preserve">program vsebuje vsebine za odpravljanje posledic negativnih vplivov sodobnega načina življenja</t>
  </si>
  <si>
    <t xml:space="preserve">0 ali 6</t>
  </si>
  <si>
    <t xml:space="preserve">dodatne ure s teoretičnimi vsebinami o zdravem načinu življenja</t>
  </si>
  <si>
    <t xml:space="preserve">0 ali 5</t>
  </si>
  <si>
    <t xml:space="preserve">prilagojene vsebine za učence, ki tvegajo socialno izključenost</t>
  </si>
  <si>
    <t xml:space="preserve">program vsebuje število športnih panog:</t>
  </si>
  <si>
    <t xml:space="preserve">0 - 8 </t>
  </si>
  <si>
    <t xml:space="preserve">19 in več</t>
  </si>
  <si>
    <t xml:space="preserve">17-18</t>
  </si>
  <si>
    <t xml:space="preserve">15-16</t>
  </si>
  <si>
    <t xml:space="preserve">13-14</t>
  </si>
  <si>
    <t xml:space="preserve">sodelovanje prijavitelja pri programu:</t>
  </si>
  <si>
    <t xml:space="preserve">0 - 6</t>
  </si>
  <si>
    <t xml:space="preserve">prijavitelj bo pri programu sodeloval z več kot 80 % ali vsaj 8 športnimi društvi različnih športnih panog v občini na posamezni šoli</t>
  </si>
  <si>
    <t xml:space="preserve">prijavitelj bo pri programu sodeloval z več kot 60 % ali vsaj 6 športnimi društvi različnih športnih panog v občini na posamezni šoli</t>
  </si>
  <si>
    <t xml:space="preserve">BREZ</t>
  </si>
  <si>
    <t xml:space="preserve">VI</t>
  </si>
  <si>
    <t xml:space="preserve">prijavitelj bo pri programu sodeloval z več kot 40 % ali vsaj 4 športnimi društvi različnih športnih panog v občini na posamezni šoli</t>
  </si>
  <si>
    <t xml:space="preserve">VII/1</t>
  </si>
  <si>
    <t xml:space="preserve">prijavitelj bo pri programu sodeloval z manj kot 40 % ali 3 športnimi društvi različnih športnih panog v občini na posamezni šoli</t>
  </si>
  <si>
    <t xml:space="preserve">VII/2</t>
  </si>
  <si>
    <t xml:space="preserve">Obseg programa:                                                                </t>
  </si>
  <si>
    <t xml:space="preserve">0 - 10</t>
  </si>
  <si>
    <t xml:space="preserve">MENTOR</t>
  </si>
  <si>
    <t xml:space="preserve">od 650 do 723 ur programa</t>
  </si>
  <si>
    <t xml:space="preserve">od 578 do 649 ur programa </t>
  </si>
  <si>
    <t xml:space="preserve">od 435 do 577 ur programa</t>
  </si>
  <si>
    <t xml:space="preserve">SVETOVALEC</t>
  </si>
  <si>
    <t xml:space="preserve">od 145 do 434 ur programa</t>
  </si>
  <si>
    <t xml:space="preserve">manj kot 145 ur programa</t>
  </si>
  <si>
    <t xml:space="preserve">SVETNIK</t>
  </si>
  <si>
    <t xml:space="preserve">OSNOVNI PODATKI PRIJAVITELJA (ustrezno dopolniti)</t>
  </si>
  <si>
    <t xml:space="preserve">Obrazec je potrebno izpolniti. Ni pa potrebno obrazca priložiti k fizični prijavi.</t>
  </si>
  <si>
    <t xml:space="preserve">Izpolni prijavitelj:</t>
  </si>
  <si>
    <t xml:space="preserve">Naziv:</t>
  </si>
  <si>
    <t xml:space="preserve">Naslov:</t>
  </si>
  <si>
    <t xml:space="preserve">Poštna številka in pošta:</t>
  </si>
  <si>
    <t xml:space="preserve">splošna e-pošta:</t>
  </si>
  <si>
    <t xml:space="preserve">Odgovorna oseba:</t>
  </si>
  <si>
    <t xml:space="preserve">e-pošta odgovorne osebe:</t>
  </si>
  <si>
    <t xml:space="preserve">TRR:</t>
  </si>
  <si>
    <t xml:space="preserve">Matična številka:</t>
  </si>
  <si>
    <t xml:space="preserve">Davčna številka:</t>
  </si>
  <si>
    <r>
      <rPr>
        <b val="true"/>
        <sz val="10"/>
        <color rgb="FF000000"/>
        <rFont val="Calibri"/>
        <family val="2"/>
        <charset val="238"/>
      </rPr>
      <t xml:space="preserve">Regija </t>
    </r>
    <r>
      <rPr>
        <sz val="10"/>
        <color rgb="FF000000"/>
        <rFont val="Calibri"/>
        <family val="2"/>
        <charset val="238"/>
      </rPr>
      <t xml:space="preserve">(osrednjeslovenska, gorenjska, goriška in obalno-kraška, pomurska,  podravska, koroška, savinjska, zasavska,  spodnjeposavska, jugovzhodna Slovenija, notranjsko-kraška)</t>
    </r>
  </si>
  <si>
    <t xml:space="preserve">Izpolni strokovni delavec:</t>
  </si>
  <si>
    <t xml:space="preserve">Ime in priimek:</t>
  </si>
  <si>
    <t xml:space="preserve">poštna številka in pošta:</t>
  </si>
  <si>
    <t xml:space="preserve">e-pošta:</t>
  </si>
  <si>
    <t xml:space="preserve">Program ZŽS je potekal decembra 2015:</t>
  </si>
  <si>
    <t xml:space="preserve">ne</t>
  </si>
  <si>
    <t xml:space="preserve">(vpišite DA ali NE)</t>
  </si>
  <si>
    <t xml:space="preserve">Program ZŽS je potekal januarja 2016:</t>
  </si>
  <si>
    <t xml:space="preserve">Program ZŽS je potekal februarja 2016:</t>
  </si>
  <si>
    <r>
      <rPr>
        <i val="true"/>
        <sz val="11"/>
        <color rgb="FF000000"/>
        <rFont val="Calibri"/>
        <family val="2"/>
        <charset val="238"/>
      </rPr>
      <t xml:space="preserve">Podatki o programu (</t>
    </r>
    <r>
      <rPr>
        <i val="true"/>
        <sz val="10"/>
        <color rgb="FF000000"/>
        <rFont val="Calibri"/>
        <family val="2"/>
        <charset val="238"/>
      </rPr>
      <t xml:space="preserve">tega dela ni potrebno izpolniti)</t>
    </r>
    <r>
      <rPr>
        <i val="true"/>
        <sz val="11"/>
        <color rgb="FF000000"/>
        <rFont val="Calibri"/>
        <family val="2"/>
        <charset val="238"/>
      </rPr>
      <t xml:space="preserve">:</t>
    </r>
  </si>
  <si>
    <t xml:space="preserve">Število točk</t>
  </si>
  <si>
    <t xml:space="preserve">Pavšal</t>
  </si>
  <si>
    <t xml:space="preserve">Število ur programa</t>
  </si>
  <si>
    <t xml:space="preserve">Vrednost programa</t>
  </si>
  <si>
    <t xml:space="preserve">Število ur zaposlitve</t>
  </si>
  <si>
    <t xml:space="preserve">Vključeni razredi (od 1 do 9)</t>
  </si>
  <si>
    <t xml:space="preserve">Povzetek podatkov:</t>
  </si>
  <si>
    <t xml:space="preserve">Izpolni prijavitelj</t>
  </si>
  <si>
    <t xml:space="preserve">prijavitelj je OŠ:</t>
  </si>
  <si>
    <t xml:space="preserve">(vpišite DA oz. NE)</t>
  </si>
  <si>
    <t xml:space="preserve">naziv prijavitelja:</t>
  </si>
  <si>
    <t xml:space="preserve">naslov:</t>
  </si>
  <si>
    <t xml:space="preserve">odgovorna oseba:</t>
  </si>
  <si>
    <t xml:space="preserve">telefon:</t>
  </si>
  <si>
    <t xml:space="preserve">e naslov:</t>
  </si>
  <si>
    <t xml:space="preserve">Sklepa SPORAZUM O SODELOVANJU V PROGRAMU »ZDRAV ŽIVLJENJSKI SLOG 2017-2018« z </t>
  </si>
  <si>
    <t xml:space="preserve">občino: </t>
  </si>
  <si>
    <t xml:space="preserve">osnovno šolo:</t>
  </si>
  <si>
    <t xml:space="preserve">naslov: </t>
  </si>
  <si>
    <t xml:space="preserve">odgovorna oseba: </t>
  </si>
  <si>
    <t xml:space="preserve">e naslov: </t>
  </si>
  <si>
    <t xml:space="preserve">društvo:</t>
  </si>
  <si>
    <t xml:space="preserve">osnovna šola:</t>
  </si>
  <si>
    <t xml:space="preserve">V zvezi s prijavo na razpis z dne </t>
  </si>
  <si>
    <t xml:space="preserve">, za program »Zdrav življenjski slog 2017-2018« pod </t>
  </si>
  <si>
    <t xml:space="preserve">(datum objave razpisa v Ur.l.RS)</t>
  </si>
  <si>
    <t xml:space="preserve">kazensko in odškodninsko odgovornostjo izjavljamo, da:</t>
  </si>
  <si>
    <t xml:space="preserve">1.</t>
  </si>
  <si>
    <t xml:space="preserve">bo v programu sodelovalo</t>
  </si>
  <si>
    <t xml:space="preserve">športnih društev iz različnih športnih panog, kar predstavlja</t>
  </si>
  <si>
    <t xml:space="preserve">(št. športnih društev)</t>
  </si>
  <si>
    <t xml:space="preserve">športnih panog, ki so zastopane v občini,</t>
  </si>
  <si>
    <t xml:space="preserve">(% športnih panog v občini)</t>
  </si>
  <si>
    <t xml:space="preserve">2.</t>
  </si>
  <si>
    <t xml:space="preserve">se osnovna šola</t>
  </si>
  <si>
    <t xml:space="preserve">,</t>
  </si>
  <si>
    <t xml:space="preserve">(naziv in naslov osnovne šole)</t>
  </si>
  <si>
    <t xml:space="preserve">zavezuje, da bo v svojih</t>
  </si>
  <si>
    <t xml:space="preserve">športnih objektih zagotovila prostorske možnosti za izvedbo prijavljenega programa v času pouka od 12 do</t>
  </si>
  <si>
    <t xml:space="preserve">17 ure (redna vadba po urniku ZŽS 2017-2018) in v pouka prostih dnevih (sobotna in počitniška vadba),</t>
  </si>
  <si>
    <t xml:space="preserve">3.</t>
  </si>
  <si>
    <t xml:space="preserve">bo prijavitelj zaposlil strokovnega delavca </t>
  </si>
  <si>
    <t xml:space="preserve">(ime in prrimek strokovnega delavca)</t>
  </si>
  <si>
    <t xml:space="preserve">, ki bo v šolskem letu izvedel </t>
  </si>
  <si>
    <t xml:space="preserve">ur programa, kar predstavlja</t>
  </si>
  <si>
    <t xml:space="preserve"> % delovne obveznosti oziroma zaposlitev za</t>
  </si>
  <si>
    <t xml:space="preserve"> ur na teden v programu ZŽS 2017-2018 in</t>
  </si>
  <si>
    <t xml:space="preserve">zagotavljal nemoten potek programa,</t>
  </si>
  <si>
    <t xml:space="preserve">ŠT. UR V PROGRAMU</t>
  </si>
  <si>
    <t xml:space="preserve">DELEŽ ZAPOSLITVE V ODSTOTKIH</t>
  </si>
  <si>
    <t xml:space="preserve">DELEŽ ZAPOSLITVE V URAH NA TEDEN</t>
  </si>
  <si>
    <t xml:space="preserve">4.</t>
  </si>
  <si>
    <t xml:space="preserve">bo prijavitelj programa določil osebo</t>
  </si>
  <si>
    <t xml:space="preserve">ki bo nadziral realizacijo</t>
  </si>
  <si>
    <t xml:space="preserve">(ime in priimek osebe)</t>
  </si>
  <si>
    <t xml:space="preserve">na razpisu prijavljenega programa in skrbel za ustrezna poročila,</t>
  </si>
  <si>
    <t xml:space="preserve">5.</t>
  </si>
  <si>
    <t xml:space="preserve">je na šoli/ah, kjer se bo program izvajal, vpisanih</t>
  </si>
  <si>
    <t xml:space="preserve">učencev,</t>
  </si>
  <si>
    <t xml:space="preserve">(skupno število učencev od 1. do 9. razreda)</t>
  </si>
  <si>
    <t xml:space="preserve">6.</t>
  </si>
  <si>
    <t xml:space="preserve">občina priznava program ZŽS 2017-2018, kot program javnega interesa.</t>
  </si>
  <si>
    <t xml:space="preserve">S podpisi zagotavljamo, da bomo v primeru uspešnosti našega programa na razpisu sodelovali v programu in </t>
  </si>
  <si>
    <t xml:space="preserve">poskrbeli za nemoteno izvedbo predhodno načrtovanega  programa, s katerim smo kandidirali na razpisu.</t>
  </si>
  <si>
    <t xml:space="preserve">Žig in podpis župana ali s strani župana pooblaščene osebe za področje športa v občini v kateri se program izvaja:</t>
  </si>
  <si>
    <t xml:space="preserve">Žig in podpis odgovorne osebe prijavitelja :</t>
  </si>
  <si>
    <t xml:space="preserve">Žig in podpis odgovorne osebe osnovne šole na kateri se izvaja program: </t>
  </si>
  <si>
    <t xml:space="preserve">Žig in podpis odgovorne osebe športnega društva: </t>
  </si>
  <si>
    <t xml:space="preserve">Žig in podpis odgovorne osebe osnovne šole, na kateri se izvaja program: </t>
  </si>
  <si>
    <t xml:space="preserve">ŠT. UR V</t>
  </si>
  <si>
    <t xml:space="preserve">ŠT. TEDNOV</t>
  </si>
  <si>
    <t xml:space="preserve">ŠT. UR</t>
  </si>
  <si>
    <t xml:space="preserve">ODSTOTEK</t>
  </si>
  <si>
    <t xml:space="preserve">ŠT. UR </t>
  </si>
  <si>
    <t xml:space="preserve">BOLEZNINE</t>
  </si>
  <si>
    <t xml:space="preserve">DOPUST</t>
  </si>
  <si>
    <t xml:space="preserve">PRAZNIKI</t>
  </si>
  <si>
    <t xml:space="preserve">PROGRAMU</t>
  </si>
  <si>
    <t xml:space="preserve">NA LETO</t>
  </si>
  <si>
    <t xml:space="preserve">NA TEDEN</t>
  </si>
  <si>
    <t xml:space="preserve">DEL. ČASA</t>
  </si>
  <si>
    <t xml:space="preserve">Obrazec izpolni kandidat za strokovnega delavca</t>
  </si>
  <si>
    <t xml:space="preserve">v zvezi s prijavo na razpis z dne </t>
  </si>
  <si>
    <t xml:space="preserve">za program</t>
  </si>
  <si>
    <t xml:space="preserve">(ime in priimek kandidata za strokovnega delavca)</t>
  </si>
  <si>
    <t xml:space="preserve">Zdrav življenjski slog 2017-2018 pod kazensko in odškodninsko odgovornostjo izjavljam, da:</t>
  </si>
  <si>
    <t xml:space="preserve">      1.</t>
  </si>
  <si>
    <r>
      <rPr>
        <sz val="11"/>
        <color rgb="FF000000"/>
        <rFont val="Calibri"/>
        <family val="2"/>
        <charset val="238"/>
      </rPr>
      <t xml:space="preserve">sem zaposlen, </t>
    </r>
    <r>
      <rPr>
        <b val="true"/>
        <sz val="11"/>
        <color rgb="FF000000"/>
        <rFont val="Calibri"/>
        <family val="2"/>
        <charset val="238"/>
      </rPr>
      <t xml:space="preserve">ne upoštevaje</t>
    </r>
    <r>
      <rPr>
        <sz val="11"/>
        <color rgb="FF000000"/>
        <rFont val="Calibri"/>
        <family val="2"/>
        <charset val="238"/>
      </rPr>
      <t xml:space="preserve"> program </t>
    </r>
    <r>
      <rPr>
        <b val="true"/>
        <sz val="11"/>
        <color rgb="FF000000"/>
        <rFont val="Calibri"/>
        <family val="2"/>
        <charset val="238"/>
      </rPr>
      <t xml:space="preserve">Zdrav življenski slog</t>
    </r>
    <r>
      <rPr>
        <sz val="11"/>
        <color rgb="FF000000"/>
        <rFont val="Calibri"/>
        <family val="2"/>
        <charset val="238"/>
      </rPr>
      <t xml:space="preserve">, pri :</t>
    </r>
  </si>
  <si>
    <t xml:space="preserve">(izpolnite le v primeru, da ste zaposleni - tu ne vpisujte zaposlitve v programu ZŽS 2017-2018)</t>
  </si>
  <si>
    <t xml:space="preserve">delodajalcu </t>
  </si>
  <si>
    <t xml:space="preserve">v</t>
  </si>
  <si>
    <t xml:space="preserve">deležu  </t>
  </si>
  <si>
    <t xml:space="preserve">(naziv, naslov delodajalca in odgovorna oseba)</t>
  </si>
  <si>
    <t xml:space="preserve">(odstotek zaposlitve)</t>
  </si>
  <si>
    <t xml:space="preserve">      2.</t>
  </si>
  <si>
    <t xml:space="preserve">da sem nezaposlen od</t>
  </si>
  <si>
    <t xml:space="preserve">(izpolnite le v primeru brezposelnosti)</t>
  </si>
  <si>
    <t xml:space="preserve">      3.</t>
  </si>
  <si>
    <r>
      <rPr>
        <sz val="11"/>
        <color rgb="FF000000"/>
        <rFont val="Calibri"/>
        <family val="2"/>
        <charset val="238"/>
      </rPr>
      <t xml:space="preserve">da sem zaposlen </t>
    </r>
    <r>
      <rPr>
        <b val="true"/>
        <i val="true"/>
        <sz val="11"/>
        <color rgb="FF000000"/>
        <rFont val="Calibri"/>
        <family val="2"/>
        <charset val="238"/>
      </rPr>
      <t xml:space="preserve">samo</t>
    </r>
    <r>
      <rPr>
        <sz val="11"/>
        <color rgb="FF000000"/>
        <rFont val="Calibri"/>
        <family val="2"/>
        <charset val="238"/>
      </rPr>
      <t xml:space="preserve"> za izvajanje vsebin ZŽS</t>
    </r>
  </si>
  <si>
    <t xml:space="preserve">(vpišite: DA ali NE)</t>
  </si>
  <si>
    <r>
      <rPr>
        <sz val="11"/>
        <color rgb="FF000000"/>
        <rFont val="Calibri"/>
        <family val="2"/>
        <charset val="238"/>
      </rPr>
      <t xml:space="preserve">Za izvajanje vsebin </t>
    </r>
    <r>
      <rPr>
        <sz val="10"/>
        <color rgb="FF000000"/>
        <rFont val="Calibri"/>
        <family val="2"/>
        <charset val="238"/>
      </rPr>
      <t xml:space="preserve">ZŽS</t>
    </r>
    <r>
      <rPr>
        <sz val="11"/>
        <color rgb="FF000000"/>
        <rFont val="Calibri"/>
        <family val="2"/>
        <charset val="238"/>
      </rPr>
      <t xml:space="preserve"> sem zaposlen v deležu</t>
    </r>
  </si>
  <si>
    <t xml:space="preserve">(vpišite % zaposlitve)</t>
  </si>
  <si>
    <t xml:space="preserve">      4.</t>
  </si>
  <si>
    <r>
      <rPr>
        <sz val="11"/>
        <color rgb="FF000000"/>
        <rFont val="Calibri"/>
        <family val="2"/>
        <charset val="238"/>
      </rPr>
      <t xml:space="preserve">imam potrebno strokovno izobrazbo </t>
    </r>
    <r>
      <rPr>
        <i val="true"/>
        <sz val="9"/>
        <color rgb="FF000000"/>
        <rFont val="Calibri"/>
        <family val="2"/>
        <charset val="238"/>
      </rPr>
      <t xml:space="preserve">(priložite kopijo diplome)</t>
    </r>
  </si>
  <si>
    <t xml:space="preserve">(vpišite: VI, VII/1, VII/2)</t>
  </si>
  <si>
    <t xml:space="preserve">      5.</t>
  </si>
  <si>
    <t xml:space="preserve">sem dosegel naziv </t>
  </si>
  <si>
    <t xml:space="preserve">(priložite kopijo odločbe)</t>
  </si>
  <si>
    <t xml:space="preserve">(Vpišite: brez, mentor, svetovalec, svetnik)</t>
  </si>
  <si>
    <t xml:space="preserve">      6.</t>
  </si>
  <si>
    <t xml:space="preserve">(beseda prijavitelj se nanaša na organizacijo - OŠ, zavod, društvo, ...)</t>
  </si>
  <si>
    <t xml:space="preserve">Navedeni podatki so resnični in sem jih pripravljen dokazati s predložitvijo ustreznih potrdil.</t>
  </si>
  <si>
    <t xml:space="preserve">Žig in podpis prijavitelja:</t>
  </si>
  <si>
    <t xml:space="preserve">Podpis strokovnega delavca:</t>
  </si>
  <si>
    <t xml:space="preserve">Obrazec izpolni prijavitelj v primeru, da se program Zdrav življenjski slog 2017-2018 izvaja na več matičnih osnovnih šolah</t>
  </si>
  <si>
    <t xml:space="preserve">v sodelovanju z:</t>
  </si>
  <si>
    <t xml:space="preserve">Potrjujemo, da bo</t>
  </si>
  <si>
    <t xml:space="preserve">v programu Zdrav življenjski slog 2017-2018 opravil:</t>
  </si>
  <si>
    <t xml:space="preserve">(ime in priimek strokovnega delavca) </t>
  </si>
  <si>
    <t xml:space="preserve">na osnovni šoli </t>
  </si>
  <si>
    <t xml:space="preserve">na leto</t>
  </si>
  <si>
    <t xml:space="preserve">ur v programu.</t>
  </si>
  <si>
    <t xml:space="preserve">(naziv osnovne šole)</t>
  </si>
  <si>
    <t xml:space="preserve">(število ur)</t>
  </si>
  <si>
    <t xml:space="preserve">in, da bomo v primeru odsotnosti strokovnega delavca zagotovili nemoten potek programa ZŽS 2017-2018.</t>
  </si>
  <si>
    <t xml:space="preserve">Žig in podpis župana ali s strani župana pooblaščene osebe za izvajanje športa v občini v kateri se program izvaja:</t>
  </si>
  <si>
    <t xml:space="preserve">Žig in podpis odgovorne osebe prijavitelja:</t>
  </si>
  <si>
    <t xml:space="preserve">Žig in podpis odgovorne osebe osnovne šole na kateri se bo program izvajal: </t>
  </si>
  <si>
    <t xml:space="preserve">V polja se vpisuje število otrok vključenih v posamezno vadbeno skupino. Vadbena skupina mora imeti najmanj 15 in največ 30 otrok. Če je otrok več kot 30 se lahko oblikuje</t>
  </si>
  <si>
    <t xml:space="preserve">več vadbenih skupin, s približno enakim številom otrok skladno s spodnjo tabelo razponov za oblikovanje skupin. Če je otrok znotraj posameznega razreda, za oblikovanje ene</t>
  </si>
  <si>
    <t xml:space="preserve">vadbene skupine, premalo se lahko oblikuje vadbeno skupino iz otrok dveh zaporednih razredov. V tem primeru se število otrok vpisuje v polja kombiniranih razredov. Šole</t>
  </si>
  <si>
    <t xml:space="preserve">lahko v skupine združujejo tudi otroke iz treh zaporednih razredov. V tem primeru vadbene skupine vpisujejo v zadnje tri vrstice tabele.</t>
  </si>
  <si>
    <r>
      <rPr>
        <sz val="9"/>
        <rFont val="Calibri"/>
        <family val="2"/>
        <charset val="238"/>
      </rPr>
      <t xml:space="preserve">VEDNO SE NAJPREJ OBLIKUJE SKUPINO</t>
    </r>
    <r>
      <rPr>
        <b val="true"/>
        <sz val="9"/>
        <rFont val="Calibri"/>
        <family val="2"/>
        <charset val="238"/>
      </rPr>
      <t xml:space="preserve"> A</t>
    </r>
    <r>
      <rPr>
        <sz val="9"/>
        <rFont val="Calibri"/>
        <family val="2"/>
        <charset val="238"/>
      </rPr>
      <t xml:space="preserve">. ČE JE OTROK VEČ KOT ZA ENO SKUPINO SE POLEG SKUPINE A OBLIKUJEJO ŠE SKUPINE </t>
    </r>
    <r>
      <rPr>
        <b val="true"/>
        <sz val="9"/>
        <rFont val="Calibri"/>
        <family val="2"/>
        <charset val="238"/>
      </rPr>
      <t xml:space="preserve">B</t>
    </r>
    <r>
      <rPr>
        <sz val="9"/>
        <rFont val="Calibri"/>
        <family val="2"/>
        <charset val="238"/>
      </rPr>
      <t xml:space="preserve">, </t>
    </r>
    <r>
      <rPr>
        <b val="true"/>
        <sz val="9"/>
        <rFont val="Calibri"/>
        <family val="2"/>
        <charset val="238"/>
      </rPr>
      <t xml:space="preserve">C</t>
    </r>
    <r>
      <rPr>
        <sz val="9"/>
        <rFont val="Calibri"/>
        <family val="2"/>
        <charset val="238"/>
      </rPr>
      <t xml:space="preserve">, </t>
    </r>
    <r>
      <rPr>
        <b val="true"/>
        <sz val="9"/>
        <rFont val="Calibri"/>
        <family val="2"/>
        <charset val="238"/>
      </rPr>
      <t xml:space="preserve">D</t>
    </r>
    <r>
      <rPr>
        <sz val="9"/>
        <rFont val="Calibri"/>
        <family val="2"/>
        <charset val="238"/>
      </rPr>
      <t xml:space="preserve">, … .</t>
    </r>
  </si>
  <si>
    <t xml:space="preserve">RAZRED</t>
  </si>
  <si>
    <t xml:space="preserve">VADBENE SKUPINE MATIČNE ŠOLE</t>
  </si>
  <si>
    <t xml:space="preserve">SKUPAJ</t>
  </si>
  <si>
    <t xml:space="preserve">MIN.ŠT.UR</t>
  </si>
  <si>
    <t xml:space="preserve">MAKS.ŠT.U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1.2</t>
  </si>
  <si>
    <t xml:space="preserve"> 1.2</t>
  </si>
  <si>
    <t xml:space="preserve"> 1.2.3</t>
  </si>
  <si>
    <t xml:space="preserve">2.3</t>
  </si>
  <si>
    <t xml:space="preserve"> 2.3</t>
  </si>
  <si>
    <t xml:space="preserve">3.4</t>
  </si>
  <si>
    <t xml:space="preserve"> 3.4</t>
  </si>
  <si>
    <t xml:space="preserve">4.5</t>
  </si>
  <si>
    <t xml:space="preserve"> 4.5</t>
  </si>
  <si>
    <t xml:space="preserve">5.6</t>
  </si>
  <si>
    <t xml:space="preserve"> 4.5.6</t>
  </si>
  <si>
    <t xml:space="preserve">6.7</t>
  </si>
  <si>
    <t xml:space="preserve"> 5.6</t>
  </si>
  <si>
    <t xml:space="preserve">7.8</t>
  </si>
  <si>
    <t xml:space="preserve"> 6.7</t>
  </si>
  <si>
    <t xml:space="preserve">8.9</t>
  </si>
  <si>
    <t xml:space="preserve"> 7.8</t>
  </si>
  <si>
    <t xml:space="preserve"> 7.8.9</t>
  </si>
  <si>
    <t xml:space="preserve">1.2.3</t>
  </si>
  <si>
    <t xml:space="preserve">4.5.6</t>
  </si>
  <si>
    <t xml:space="preserve"> 8.9</t>
  </si>
  <si>
    <t xml:space="preserve">7.8.9</t>
  </si>
  <si>
    <t xml:space="preserve">Razponi za oblikovanje skupin znotraj posameznih razredov:</t>
  </si>
  <si>
    <t xml:space="preserve">Št. skupin</t>
  </si>
  <si>
    <t xml:space="preserve">Št. otrok od</t>
  </si>
  <si>
    <t xml:space="preserve">     do</t>
  </si>
  <si>
    <t xml:space="preserve">Podpis odgovorne osebe občine:</t>
  </si>
  <si>
    <t xml:space="preserve">Podpis odgovorne osebe prijavitelja:</t>
  </si>
  <si>
    <t xml:space="preserve">Podpis odgovorne osebe šole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(vpišite naziv podružnice)</t>
  </si>
  <si>
    <t xml:space="preserve">SKUPINE IZ OBRAZCA 4 SE V OBRAZCU 4a NE SMEJO PONOVITI. ČE STE V OBRAZCU 4 OBLIKOVALI SKUPNO 1A, POTEM V TEJ TABELI OBLIKUJTE SKUPINE OD 1B DALJE.</t>
  </si>
  <si>
    <t xml:space="preserve">VADBENE SKUPINE MATIČNE / PODRUŽNIČNE ŠOLE</t>
  </si>
  <si>
    <t xml:space="preserve">SKUPINE IZ OBRAZCA 4 IN 4a SE V OBRAZCU 4b NE SMEJO PONOVITI. ČE STE V OBRAZCU 4 IN 4a OBLIKOVALI SKUPNi 1A IN 1B, POTEM V TEJ TABELI OBLIKUJTE SKUPINE OD 1C DALJE.</t>
  </si>
  <si>
    <r>
      <rPr>
        <sz val="9"/>
        <color rgb="FF000000"/>
        <rFont val="Calibri"/>
        <family val="2"/>
        <charset val="238"/>
      </rPr>
      <t xml:space="preserve">V polja se vpisuje število otrok vključenih v posamezno vadbeno skupino. Vadbena skupina mora biti oblikovana skladno z normativi, ki veljajo za </t>
    </r>
    <r>
      <rPr>
        <b val="true"/>
        <sz val="9"/>
        <color rgb="FF000000"/>
        <rFont val="Calibri"/>
        <family val="2"/>
        <charset val="238"/>
      </rPr>
      <t xml:space="preserve">skupine otrok s posebnimi</t>
    </r>
    <r>
      <rPr>
        <sz val="9"/>
        <color rgb="FF000000"/>
        <rFont val="Calibri"/>
        <family val="2"/>
        <charset val="238"/>
      </rPr>
      <t xml:space="preserve"> </t>
    </r>
  </si>
  <si>
    <r>
      <rPr>
        <b val="true"/>
        <sz val="9"/>
        <color rgb="FF000000"/>
        <rFont val="Calibri"/>
        <family val="2"/>
        <charset val="238"/>
      </rPr>
      <t xml:space="preserve">potrebami</t>
    </r>
    <r>
      <rPr>
        <sz val="9"/>
        <color rgb="FF000000"/>
        <rFont val="Calibri"/>
        <family val="2"/>
        <charset val="238"/>
      </rPr>
      <t xml:space="preserve">. Če je otrok znotraj posameznega razreda, za oblikovanje ene vadbene skupine, premalo se lahko oblikuje vadbeno skupino iz otrok dveh zaporednih razredov. V</t>
    </r>
  </si>
  <si>
    <t xml:space="preserve">tem primeru se število otrok vpisuje v polja kombiniranih razredov. Manjše šole lahko v skupine združujejo tudi otroke iz treh zaporednih razredov. V tem primeru vadbene</t>
  </si>
  <si>
    <t xml:space="preserve">skupine vpisujejo v zadnje tri vrstice tabele.</t>
  </si>
  <si>
    <r>
      <rPr>
        <sz val="9"/>
        <color rgb="FF000000"/>
        <rFont val="Calibri"/>
        <family val="2"/>
        <charset val="238"/>
      </rPr>
      <t xml:space="preserve">VEDNO SE NAJPREJ OBLIKUJE SKUPINO</t>
    </r>
    <r>
      <rPr>
        <b val="true"/>
        <sz val="9"/>
        <color rgb="FF000000"/>
        <rFont val="Calibri"/>
        <family val="2"/>
        <charset val="238"/>
      </rPr>
      <t xml:space="preserve"> A</t>
    </r>
    <r>
      <rPr>
        <sz val="9"/>
        <color rgb="FF000000"/>
        <rFont val="Calibri"/>
        <family val="2"/>
        <charset val="238"/>
      </rPr>
      <t xml:space="preserve">. ČE JE OTROK VEČ KOT ZA ENO SKUPINO SE POLEG SKUPINE A OBLIKUJEJO ŠE SKUPINE </t>
    </r>
    <r>
      <rPr>
        <b val="true"/>
        <sz val="9"/>
        <color rgb="FF000000"/>
        <rFont val="Calibri"/>
        <family val="2"/>
        <charset val="238"/>
      </rPr>
      <t xml:space="preserve">B</t>
    </r>
    <r>
      <rPr>
        <sz val="9"/>
        <color rgb="FF000000"/>
        <rFont val="Calibri"/>
        <family val="2"/>
        <charset val="238"/>
      </rPr>
      <t xml:space="preserve">, </t>
    </r>
    <r>
      <rPr>
        <b val="true"/>
        <sz val="9"/>
        <color rgb="FF000000"/>
        <rFont val="Calibri"/>
        <family val="2"/>
        <charset val="238"/>
      </rPr>
      <t xml:space="preserve">C</t>
    </r>
    <r>
      <rPr>
        <sz val="9"/>
        <color rgb="FF000000"/>
        <rFont val="Calibri"/>
        <family val="2"/>
        <charset val="238"/>
      </rPr>
      <t xml:space="preserve">, </t>
    </r>
    <r>
      <rPr>
        <b val="true"/>
        <sz val="9"/>
        <color rgb="FF000000"/>
        <rFont val="Calibri"/>
        <family val="2"/>
        <charset val="238"/>
      </rPr>
      <t xml:space="preserve">D</t>
    </r>
    <r>
      <rPr>
        <sz val="9"/>
        <color rgb="FF000000"/>
        <rFont val="Calibri"/>
        <family val="2"/>
        <charset val="238"/>
      </rPr>
      <t xml:space="preserve">, … .</t>
    </r>
  </si>
  <si>
    <r>
      <rPr>
        <sz val="10"/>
        <color rgb="FF000000"/>
        <rFont val="Calibri"/>
        <family val="2"/>
        <charset val="238"/>
      </rPr>
      <t xml:space="preserve">VADBENE SKUPINE (</t>
    </r>
    <r>
      <rPr>
        <b val="true"/>
        <sz val="9"/>
        <color rgb="FF000000"/>
        <rFont val="Calibri"/>
        <family val="2"/>
        <charset val="238"/>
      </rPr>
      <t xml:space="preserve">izpolni se samo, če so oblikovane samostojne skupine otrok s posebnimi potrebami</t>
    </r>
    <r>
      <rPr>
        <sz val="10"/>
        <color rgb="FF000000"/>
        <rFont val="Calibri"/>
        <family val="2"/>
        <charset val="238"/>
      </rPr>
      <t xml:space="preserve">)</t>
    </r>
  </si>
  <si>
    <t xml:space="preserve">V polja OZNAKA SKUPINE se vpisuje oznako skupine iz zavihka obrazec 4 - OŠPP in sicer tako, da se najprej vpiše številko iz vrstice in nato črko iz stolpca npr. 1A, 1B, 1.2A, 1.2B, 4.5.6A, … .</t>
  </si>
  <si>
    <t xml:space="preserve">V polja ČLEN PRAV. se vpiše člen iz Pravilnika o normativih in standardih za izvajanje vzgojno - izobraževalnih programov za otroke s posebnimi potrebami na osnovi katerih so bile oblikovane</t>
  </si>
  <si>
    <t xml:space="preserve">skupine (členi od 30. do 43., ter 48. in 49.). Člene morate v tabelo pisati s številko in piko npr. 30. .</t>
  </si>
  <si>
    <t xml:space="preserve">OZNAKA</t>
  </si>
  <si>
    <t xml:space="preserve">ČLEN</t>
  </si>
  <si>
    <t xml:space="preserve">SKUPINE</t>
  </si>
  <si>
    <t xml:space="preserve">PRAV.</t>
  </si>
  <si>
    <t xml:space="preserve">V polja tabele se vpisuje številke panog iz seznama športnih panog navedenega pod tabelo.</t>
  </si>
  <si>
    <t xml:space="preserve">TEDEN</t>
  </si>
  <si>
    <t xml:space="preserve">VADBENA ENOTA</t>
  </si>
  <si>
    <t xml:space="preserve">1. RAZRED</t>
  </si>
  <si>
    <t xml:space="preserve">2. RAZRED</t>
  </si>
  <si>
    <t xml:space="preserve">3. RAZRED</t>
  </si>
  <si>
    <t xml:space="preserve">4. RAZRED</t>
  </si>
  <si>
    <t xml:space="preserve">5. RAZRED</t>
  </si>
  <si>
    <t xml:space="preserve">6. RAZRED</t>
  </si>
  <si>
    <t xml:space="preserve">7. RAZRED</t>
  </si>
  <si>
    <t xml:space="preserve">8. RAZRED</t>
  </si>
  <si>
    <t xml:space="preserve">9. RAZRED</t>
  </si>
  <si>
    <t xml:space="preserve">1. URA</t>
  </si>
  <si>
    <t xml:space="preserve">2. URA</t>
  </si>
  <si>
    <t xml:space="preserve">2.URA</t>
  </si>
  <si>
    <t xml:space="preserve">3. URA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 7.</t>
  </si>
  <si>
    <t xml:space="preserve"> 8.</t>
  </si>
  <si>
    <t xml:space="preserve"> 9.</t>
  </si>
  <si>
    <t xml:space="preserve"> 10.</t>
  </si>
  <si>
    <t xml:space="preserve"> 11.</t>
  </si>
  <si>
    <t xml:space="preserve"> 12.</t>
  </si>
  <si>
    <t xml:space="preserve"> 13.</t>
  </si>
  <si>
    <t xml:space="preserve"> 14.</t>
  </si>
  <si>
    <t xml:space="preserve"> 15.</t>
  </si>
  <si>
    <t xml:space="preserve"> 16.</t>
  </si>
  <si>
    <t xml:space="preserve"> 17.</t>
  </si>
  <si>
    <t xml:space="preserve"> 18.</t>
  </si>
  <si>
    <t xml:space="preserve"> 19.</t>
  </si>
  <si>
    <t xml:space="preserve"> 20.</t>
  </si>
  <si>
    <t xml:space="preserve"> 21.</t>
  </si>
  <si>
    <t xml:space="preserve"> 22.</t>
  </si>
  <si>
    <t xml:space="preserve"> 23.</t>
  </si>
  <si>
    <t xml:space="preserve"> 24.</t>
  </si>
  <si>
    <t xml:space="preserve"> 25.</t>
  </si>
  <si>
    <t xml:space="preserve"> 26.</t>
  </si>
  <si>
    <t xml:space="preserve"> 27.</t>
  </si>
  <si>
    <t xml:space="preserve"> 28.</t>
  </si>
  <si>
    <t xml:space="preserve"> 29.</t>
  </si>
  <si>
    <t xml:space="preserve"> 30.</t>
  </si>
  <si>
    <t xml:space="preserve"> 31.</t>
  </si>
  <si>
    <t xml:space="preserve"> 32.</t>
  </si>
  <si>
    <t xml:space="preserve"> 33.</t>
  </si>
  <si>
    <t xml:space="preserve"> 34.</t>
  </si>
  <si>
    <t xml:space="preserve"> 35.</t>
  </si>
  <si>
    <t xml:space="preserve"> 36.</t>
  </si>
  <si>
    <t xml:space="preserve"> 37.</t>
  </si>
  <si>
    <t xml:space="preserve"> 38.</t>
  </si>
  <si>
    <t xml:space="preserve"> 39.</t>
  </si>
  <si>
    <t xml:space="preserve"> 40.</t>
  </si>
  <si>
    <t xml:space="preserve"> 41.</t>
  </si>
  <si>
    <t xml:space="preserve"> 42.</t>
  </si>
  <si>
    <t xml:space="preserve"> 43.</t>
  </si>
  <si>
    <t xml:space="preserve"> 44.</t>
  </si>
  <si>
    <t xml:space="preserve"> 45.</t>
  </si>
  <si>
    <t xml:space="preserve"> 46.</t>
  </si>
  <si>
    <t xml:space="preserve"> 47.</t>
  </si>
  <si>
    <t xml:space="preserve"> 48.</t>
  </si>
  <si>
    <t xml:space="preserve"> 49.</t>
  </si>
  <si>
    <t xml:space="preserve"> 50.</t>
  </si>
  <si>
    <t xml:space="preserve"> 51.</t>
  </si>
  <si>
    <t xml:space="preserve"> 52.</t>
  </si>
  <si>
    <t xml:space="preserve">  Seznam športnih panog</t>
  </si>
  <si>
    <t xml:space="preserve">Štev.</t>
  </si>
  <si>
    <t xml:space="preserve">Panoga</t>
  </si>
  <si>
    <t xml:space="preserve">Št. ur</t>
  </si>
  <si>
    <t xml:space="preserve">ATLETIKA</t>
  </si>
  <si>
    <t xml:space="preserve">KEGLJANJE NA LEDU</t>
  </si>
  <si>
    <t xml:space="preserve">SAMBO</t>
  </si>
  <si>
    <t xml:space="preserve">BADMINTON</t>
  </si>
  <si>
    <t xml:space="preserve">KICKBOKS</t>
  </si>
  <si>
    <t xml:space="preserve">SANKANJE</t>
  </si>
  <si>
    <t xml:space="preserve">BALINANJE</t>
  </si>
  <si>
    <t xml:space="preserve">KOLESARSTVO</t>
  </si>
  <si>
    <t xml:space="preserve">SKELETON</t>
  </si>
  <si>
    <t xml:space="preserve">BASEBALL</t>
  </si>
  <si>
    <t xml:space="preserve">KONJENIŠTVO</t>
  </si>
  <si>
    <t xml:space="preserve">SMUČANJE-Alpsko</t>
  </si>
  <si>
    <t xml:space="preserve">BILJARD</t>
  </si>
  <si>
    <t xml:space="preserve">KOŠARKA</t>
  </si>
  <si>
    <t xml:space="preserve">SMUČANJE-Nordijsko</t>
  </si>
  <si>
    <t xml:space="preserve">BOB</t>
  </si>
  <si>
    <t xml:space="preserve">KOTALKANJE</t>
  </si>
  <si>
    <t xml:space="preserve">SOFTBALL</t>
  </si>
  <si>
    <t xml:space="preserve">BOKS</t>
  </si>
  <si>
    <t xml:space="preserve">LOKOSTRELSTVO</t>
  </si>
  <si>
    <t xml:space="preserve">SQUASH</t>
  </si>
  <si>
    <t xml:space="preserve">DRSANJE</t>
  </si>
  <si>
    <t xml:space="preserve">NAMIZNI TENIS</t>
  </si>
  <si>
    <t xml:space="preserve">STRELSTVO</t>
  </si>
  <si>
    <t xml:space="preserve">DVIGANJE UTEŽI</t>
  </si>
  <si>
    <t xml:space="preserve">NOGOMET</t>
  </si>
  <si>
    <t xml:space="preserve">TAEKWON-DO</t>
  </si>
  <si>
    <t xml:space="preserve">FLOORBALL</t>
  </si>
  <si>
    <t xml:space="preserve">ODBOJKA</t>
  </si>
  <si>
    <t xml:space="preserve">TENIS</t>
  </si>
  <si>
    <t xml:space="preserve">GIMNASTIKA</t>
  </si>
  <si>
    <t xml:space="preserve">ODBOJKA NA MIVKI</t>
  </si>
  <si>
    <t xml:space="preserve">TRIATLON</t>
  </si>
  <si>
    <t xml:space="preserve">GOLF</t>
  </si>
  <si>
    <t xml:space="preserve">ORIENTACIJA</t>
  </si>
  <si>
    <t xml:space="preserve">AKVATLON</t>
  </si>
  <si>
    <t xml:space="preserve">HOKEJ NA LEDU</t>
  </si>
  <si>
    <t xml:space="preserve">PLANINSTVO</t>
  </si>
  <si>
    <t xml:space="preserve">DUATLON</t>
  </si>
  <si>
    <t xml:space="preserve">IN LINE HOKEJ</t>
  </si>
  <si>
    <t xml:space="preserve">PLAVANJE</t>
  </si>
  <si>
    <t xml:space="preserve">VATERPOLO</t>
  </si>
  <si>
    <t xml:space="preserve">HOKEJ NA TRAVI</t>
  </si>
  <si>
    <t xml:space="preserve">PLES</t>
  </si>
  <si>
    <t xml:space="preserve">VESLANJE</t>
  </si>
  <si>
    <t xml:space="preserve">JADRANJE</t>
  </si>
  <si>
    <t xml:space="preserve">POTAPLJANJE</t>
  </si>
  <si>
    <t xml:space="preserve">JU JITSU</t>
  </si>
  <si>
    <t xml:space="preserve">PODVODNI HOKEJ</t>
  </si>
  <si>
    <t xml:space="preserve">JUDO</t>
  </si>
  <si>
    <t xml:space="preserve">RAFTING</t>
  </si>
  <si>
    <t xml:space="preserve">KAJAK-KANU</t>
  </si>
  <si>
    <t xml:space="preserve">ROKOBORBA</t>
  </si>
  <si>
    <t xml:space="preserve">PREDSTAVITEV URBANIH ŠPORTOV</t>
  </si>
  <si>
    <t xml:space="preserve">KARATE</t>
  </si>
  <si>
    <t xml:space="preserve">ROKOMET</t>
  </si>
  <si>
    <t xml:space="preserve">KOREKTIVNE VSEBINE </t>
  </si>
  <si>
    <t xml:space="preserve">KEGLJANJE</t>
  </si>
  <si>
    <t xml:space="preserve">RUGBY</t>
  </si>
  <si>
    <t xml:space="preserve">TEORETIČNE VSEBINE O ZDRAVEM</t>
  </si>
  <si>
    <t xml:space="preserve">NAČINU ŽIVLJENJA</t>
  </si>
  <si>
    <t xml:space="preserve">1.-3.</t>
  </si>
  <si>
    <t xml:space="preserve">4.-6.</t>
  </si>
  <si>
    <t xml:space="preserve">7.-9.</t>
  </si>
  <si>
    <t xml:space="preserve">1.-9.</t>
  </si>
  <si>
    <t xml:space="preserve">Podpis strokovnega delavca</t>
  </si>
  <si>
    <t xml:space="preserve">Podpis pooblaščene osebe občine</t>
  </si>
  <si>
    <t xml:space="preserve">Podpis odgovorne osebe prijavitelja</t>
  </si>
  <si>
    <t xml:space="preserve">URNIK DELA NA OSEBO</t>
  </si>
  <si>
    <t xml:space="preserve">Strokovni delavec:</t>
  </si>
  <si>
    <t xml:space="preserve">Prijavitelj:</t>
  </si>
  <si>
    <t xml:space="preserve">Število tednov vadbe:</t>
  </si>
  <si>
    <t xml:space="preserve">(Največ 35 tednov vadbe)</t>
  </si>
  <si>
    <t xml:space="preserve"> V program so vključeni tudi otroci, ki tvegajo socialno izključenost:</t>
  </si>
  <si>
    <t xml:space="preserve">(Vpišite DA ali NE)</t>
  </si>
  <si>
    <t xml:space="preserve">PONEDELJEK</t>
  </si>
  <si>
    <t xml:space="preserve">TOREK</t>
  </si>
  <si>
    <t xml:space="preserve">SREDA</t>
  </si>
  <si>
    <t xml:space="preserve">ČETRTEK</t>
  </si>
  <si>
    <t xml:space="preserve">PETEK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. ura</t>
  </si>
  <si>
    <t xml:space="preserve">*</t>
  </si>
  <si>
    <t xml:space="preserve">2. ura</t>
  </si>
  <si>
    <t xml:space="preserve">3. ura</t>
  </si>
  <si>
    <t xml:space="preserve">4. ura</t>
  </si>
  <si>
    <t xml:space="preserve">5. ura</t>
  </si>
  <si>
    <t xml:space="preserve">6. ura</t>
  </si>
  <si>
    <t xml:space="preserve">7. ura</t>
  </si>
  <si>
    <t xml:space="preserve">8. ura</t>
  </si>
  <si>
    <t xml:space="preserve">9. ura</t>
  </si>
  <si>
    <t xml:space="preserve">SKUPAJ UR NA TEDEN</t>
  </si>
  <si>
    <t xml:space="preserve">SKUPAJ UR NA LETO</t>
  </si>
  <si>
    <t xml:space="preserve">Število vseh vpisov v stolpec urnika</t>
  </si>
  <si>
    <t xml:space="preserve">Pravilnost vpisa razredov v urnik</t>
  </si>
  <si>
    <t xml:space="preserve">Združitvena vrstica</t>
  </si>
  <si>
    <t xml:space="preserve">DOVOLJEN RAZPON UR PO RAZREDIH GLEDE NA ŠTEVILO VADBENIH SKUPIN (OBRAZEC 5)</t>
  </si>
  <si>
    <t xml:space="preserve">od</t>
  </si>
  <si>
    <t xml:space="preserve">do</t>
  </si>
  <si>
    <t xml:space="preserve">SKUPAJ UR PO RAZREDIH NA TEDEN IN PRIMERJAVA Z DOVOLJENIM RAZPONOM</t>
  </si>
  <si>
    <t xml:space="preserve">Vadbene skupine se v polja vpisuje tako, da se najprej vpiše številko razreda in nato doda črko skupine (obrazec 5). Primer 1A, 1.2A, 1.2.3A, 4A, … . Ker obrazec predstavlja tedenski urnik posameznega strokovnega delavca, je lahko v posameznem dnevu pod</t>
  </si>
  <si>
    <t xml:space="preserve">določeno uro vpisana samo ena (1) skupina. Skupine sestavljene iz več razredov se v urnik vpisuje pod tisti razred, ki je kot prvi naveden pri oznaki sestavljene skupine. Sestavljena skupina 1.2.3A se v urniku vpiše pod razred 1, prav tako tudi sestavljena </t>
  </si>
  <si>
    <t xml:space="preserve">skupina 1.2A, 1.2B, ... .</t>
  </si>
  <si>
    <t xml:space="preserve">Podpis pooblaščene osebe občine:</t>
  </si>
  <si>
    <t xml:space="preserve">DOVOLJEN RAZPON UR PO RAZREDIH GLEDE NA ŠTEVILO VADBENIH SKUPIN (OBRAZEC 5 - OŠPP)</t>
  </si>
  <si>
    <t xml:space="preserve">OBRAZEC ZA AKTIVNOSTI OB SOBOTAH</t>
  </si>
  <si>
    <t xml:space="preserve">V spodnjo tabelo vnesi podatke o programu, če poteka ob sobotah. V prvo kolono vnesite število ur vadbe. V drugo kolono vnesite zaporedno</t>
  </si>
  <si>
    <t xml:space="preserve">številko panoge iz seznama športnih panog.</t>
  </si>
  <si>
    <t xml:space="preserve">SOBOTA</t>
  </si>
  <si>
    <t xml:space="preserve">VSEBINA</t>
  </si>
  <si>
    <t xml:space="preserve">PREDST. URBANIH ŠPORTOV</t>
  </si>
  <si>
    <t xml:space="preserve">KOREKTIVNE VSEBINE</t>
  </si>
  <si>
    <t xml:space="preserve">TEORETIČNE VSEBINE O</t>
  </si>
  <si>
    <t xml:space="preserve">ZDRAVEM NAČINU ŽIVLJENJA</t>
  </si>
  <si>
    <t xml:space="preserve"> SKUPAJ</t>
  </si>
  <si>
    <t xml:space="preserve">OBRAZEC ZA POČITNIŠKO AKTIVNOST</t>
  </si>
  <si>
    <t xml:space="preserve">V obrazec vnesi število ur trajanja aktivnosti na dan</t>
  </si>
  <si>
    <t xml:space="preserve">Jesenske počitnice</t>
  </si>
  <si>
    <t xml:space="preserve">Novoletne počitnice</t>
  </si>
  <si>
    <t xml:space="preserve">Zimske počitnice</t>
  </si>
  <si>
    <t xml:space="preserve">Prvomajske počitnice</t>
  </si>
  <si>
    <t xml:space="preserve">Poletne počitnice 1.teden</t>
  </si>
  <si>
    <t xml:space="preserve">Poletne počitnice 2.teden</t>
  </si>
  <si>
    <t xml:space="preserve">Poletne počitnice 3.teden</t>
  </si>
  <si>
    <t xml:space="preserve">Poletne počitnice 4.teden</t>
  </si>
  <si>
    <t xml:space="preserve">Poletne počitnice 5.teden</t>
  </si>
  <si>
    <t xml:space="preserve">Poletne počitnice 6.teden</t>
  </si>
  <si>
    <t xml:space="preserve">Poletne počitnice 7.teden</t>
  </si>
  <si>
    <t xml:space="preserve">Poletne počitnice 8.teden</t>
  </si>
  <si>
    <t xml:space="preserve">V obrazec vnesi vsebino dejavnosti iz spodnjega šifranta panog (možno vnesti več panog na dan)</t>
  </si>
  <si>
    <t xml:space="preserve">TEORETIČNE VSEBINE O ZDRAVEM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"/>
    <numFmt numFmtId="167" formatCode="@"/>
    <numFmt numFmtId="168" formatCode="#,##0.0"/>
    <numFmt numFmtId="169" formatCode="0%"/>
    <numFmt numFmtId="170" formatCode="#,##0.00"/>
    <numFmt numFmtId="171" formatCode="#,##0"/>
    <numFmt numFmtId="172" formatCode="0"/>
    <numFmt numFmtId="173" formatCode="[$-409]m/d/yyyy"/>
    <numFmt numFmtId="174" formatCode="[$-409]d\-mmm"/>
    <numFmt numFmtId="175" formatCode="[$-409]h:mm"/>
  </numFmts>
  <fonts count="6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6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96969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7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4"/>
      <color rgb="FF000000"/>
      <name val="Times New Roman"/>
      <family val="1"/>
      <charset val="238"/>
    </font>
    <font>
      <b val="true"/>
      <sz val="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8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i val="true"/>
      <sz val="10"/>
      <color rgb="FF000000"/>
      <name val="Verdana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sz val="9"/>
      <color rgb="FF333333"/>
      <name val="Calibri"/>
      <family val="2"/>
      <charset val="238"/>
    </font>
    <font>
      <sz val="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333333"/>
      <name val="Calibri"/>
      <family val="2"/>
      <charset val="238"/>
    </font>
    <font>
      <sz val="9"/>
      <color rgb="FF0066CC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name val="Lucida Grande"/>
      <family val="0"/>
    </font>
    <font>
      <b val="true"/>
      <sz val="9"/>
      <name val="Lucida Grande"/>
      <family val="0"/>
    </font>
    <font>
      <sz val="8"/>
      <name val="Calibri"/>
      <family val="2"/>
      <charset val="238"/>
    </font>
    <font>
      <sz val="7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sz val="7"/>
      <name val="Consolas"/>
      <family val="3"/>
      <charset val="238"/>
    </font>
    <font>
      <sz val="8"/>
      <color rgb="FFFFFFFF"/>
      <name val="Calibri"/>
      <family val="2"/>
      <charset val="238"/>
    </font>
    <font>
      <sz val="8"/>
      <name val="Consolas"/>
      <family val="3"/>
      <charset val="238"/>
    </font>
    <font>
      <sz val="8"/>
      <color rgb="FF993300"/>
      <name val="Calibri"/>
      <family val="2"/>
      <charset val="238"/>
    </font>
    <font>
      <b val="true"/>
      <sz val="6"/>
      <color rgb="FF000000"/>
      <name val="Calibri"/>
      <family val="2"/>
      <charset val="238"/>
    </font>
    <font>
      <sz val="7"/>
      <color rgb="FFFFFFFF"/>
      <name val="Consolas"/>
      <family val="3"/>
      <charset val="238"/>
    </font>
    <font>
      <sz val="11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hair"/>
      <right style="dashed"/>
      <top style="hair"/>
      <bottom style="thin"/>
      <diagonal/>
    </border>
    <border diagonalUp="false" diagonalDown="false">
      <left style="dashed"/>
      <right style="hair"/>
      <top style="hair"/>
      <bottom style="thin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 style="dashed"/>
      <right style="hair"/>
      <top style="hair"/>
      <bottom style="hair"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4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4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4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4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4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4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9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4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4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4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4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4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4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5" borderId="4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0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4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9" fillId="5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9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6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5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5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4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4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4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0" fontId="0" fillId="4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5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4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3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5" borderId="4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5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4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9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4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4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4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7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4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4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1" fillId="4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4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4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4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1" fillId="4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4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4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4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1" fillId="4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4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4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4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4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9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9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9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4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4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3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3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3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4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4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5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4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4" borderId="8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4" borderId="1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5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4" borderId="8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4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4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4" borderId="9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4" borderId="1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4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4" borderId="1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4" borderId="9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4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4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</xdr:colOff>
      <xdr:row>10</xdr:row>
      <xdr:rowOff>15480</xdr:rowOff>
    </xdr:from>
    <xdr:to>
      <xdr:col>2</xdr:col>
      <xdr:colOff>1514160</xdr:colOff>
      <xdr:row>13</xdr:row>
      <xdr:rowOff>144720</xdr:rowOff>
    </xdr:to>
    <xdr:pic>
      <xdr:nvPicPr>
        <xdr:cNvPr id="0" name="Slika 2" descr="logo + znak_glava.jpg"/>
        <xdr:cNvPicPr/>
      </xdr:nvPicPr>
      <xdr:blipFill>
        <a:blip r:embed="rId1"/>
        <a:stretch/>
      </xdr:blipFill>
      <xdr:spPr>
        <a:xfrm>
          <a:off x="411840" y="2061360"/>
          <a:ext cx="15073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0</xdr:colOff>
      <xdr:row>25</xdr:row>
      <xdr:rowOff>160200</xdr:rowOff>
    </xdr:from>
    <xdr:to>
      <xdr:col>2</xdr:col>
      <xdr:colOff>2508480</xdr:colOff>
      <xdr:row>27</xdr:row>
      <xdr:rowOff>106560</xdr:rowOff>
    </xdr:to>
    <xdr:pic>
      <xdr:nvPicPr>
        <xdr:cNvPr id="1" name="Slika 1" descr="http://www.mizs.gov.si/fileadmin/mizs.gov.si/pageuploads/slike/MIZS_slo.jpg"/>
        <xdr:cNvPicPr/>
      </xdr:nvPicPr>
      <xdr:blipFill>
        <a:blip r:embed="rId2"/>
        <a:stretch/>
      </xdr:blipFill>
      <xdr:spPr>
        <a:xfrm>
          <a:off x="411840" y="5391360"/>
          <a:ext cx="25016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760</xdr:colOff>
      <xdr:row>32</xdr:row>
      <xdr:rowOff>30240</xdr:rowOff>
    </xdr:from>
    <xdr:to>
      <xdr:col>2</xdr:col>
      <xdr:colOff>1975320</xdr:colOff>
      <xdr:row>36</xdr:row>
      <xdr:rowOff>198720</xdr:rowOff>
    </xdr:to>
    <xdr:pic>
      <xdr:nvPicPr>
        <xdr:cNvPr id="2" name="Slika 4" descr="Logo_EKP_socialni_sklad_SLO_slogan"/>
        <xdr:cNvPicPr/>
      </xdr:nvPicPr>
      <xdr:blipFill>
        <a:blip r:embed="rId3"/>
        <a:stretch/>
      </xdr:blipFill>
      <xdr:spPr>
        <a:xfrm>
          <a:off x="280440" y="7455960"/>
          <a:ext cx="2099880" cy="96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7920</xdr:colOff>
      <xdr:row>63</xdr:row>
      <xdr:rowOff>68400</xdr:rowOff>
    </xdr:from>
    <xdr:to>
      <xdr:col>38</xdr:col>
      <xdr:colOff>148680</xdr:colOff>
      <xdr:row>69</xdr:row>
      <xdr:rowOff>83520</xdr:rowOff>
    </xdr:to>
    <xdr:sp>
      <xdr:nvSpPr>
        <xdr:cNvPr id="3" name="Pravokotnik 2"/>
        <xdr:cNvSpPr/>
      </xdr:nvSpPr>
      <xdr:spPr>
        <a:xfrm>
          <a:off x="9037080" y="10972800"/>
          <a:ext cx="211320" cy="9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9" activeCellId="0" sqref="C49"/>
    </sheetView>
  </sheetViews>
  <sheetFormatPr defaultColWidth="8.875" defaultRowHeight="14.4" zeroHeight="false" outlineLevelRow="0" outlineLevelCol="0"/>
  <cols>
    <col collapsed="false" customWidth="true" hidden="false" outlineLevel="0" max="2" min="1" style="1" width="2.88"/>
    <col collapsed="false" customWidth="true" hidden="false" outlineLevel="0" max="3" min="3" style="1" width="49.99"/>
    <col collapsed="false" customWidth="true" hidden="false" outlineLevel="0" max="4" min="4" style="1" width="68.55"/>
    <col collapsed="false" customWidth="true" hidden="false" outlineLevel="0" max="5" min="5" style="1" width="11.66"/>
    <col collapsed="false" customWidth="true" hidden="false" outlineLevel="0" max="6" min="6" style="1" width="18.1"/>
    <col collapsed="false" customWidth="true" hidden="false" outlineLevel="0" max="7" min="7" style="1" width="22.66"/>
    <col collapsed="false" customWidth="false" hidden="true" outlineLevel="0" max="8" min="8" style="1" width="8.87"/>
    <col collapsed="false" customWidth="true" hidden="true" outlineLevel="0" max="9" min="9" style="1" width="13.99"/>
    <col collapsed="false" customWidth="true" hidden="true" outlineLevel="0" max="10" min="10" style="1" width="11.87"/>
    <col collapsed="false" customWidth="true" hidden="true" outlineLevel="0" max="11" min="11" style="1" width="6.66"/>
    <col collapsed="false" customWidth="true" hidden="true" outlineLevel="0" max="12" min="12" style="1" width="6.32"/>
    <col collapsed="false" customWidth="true" hidden="true" outlineLevel="0" max="13" min="13" style="1" width="4.1"/>
    <col collapsed="false" customWidth="true" hidden="true" outlineLevel="0" max="14" min="14" style="1" width="5.43"/>
    <col collapsed="false" customWidth="false" hidden="false" outlineLevel="0" max="257" min="15" style="1" width="8.87"/>
  </cols>
  <sheetData>
    <row r="2" customFormat="false" ht="18" hidden="false" customHeight="false" outlineLevel="0" collapsed="false">
      <c r="B2" s="2" t="str">
        <f aca="false">IF('obrazec 1'!F4="","",'obrazec 1'!F4)</f>
        <v/>
      </c>
      <c r="C2" s="2"/>
      <c r="D2" s="2"/>
      <c r="E2" s="2"/>
      <c r="F2" s="2"/>
      <c r="G2" s="2"/>
    </row>
    <row r="3" customFormat="false" ht="15" hidden="false" customHeight="false" outlineLevel="0" collapsed="false">
      <c r="G3" s="0"/>
    </row>
    <row r="4" customFormat="false" ht="16.5" hidden="false" customHeight="true" outlineLevel="0" collapsed="false">
      <c r="B4" s="3" t="s">
        <v>0</v>
      </c>
      <c r="C4" s="3"/>
      <c r="D4" s="4" t="s">
        <v>1</v>
      </c>
      <c r="E4" s="5" t="s">
        <v>2</v>
      </c>
      <c r="F4" s="6" t="s">
        <v>3</v>
      </c>
      <c r="G4" s="7" t="s">
        <v>4</v>
      </c>
    </row>
    <row r="5" customFormat="false" ht="16.5" hidden="false" customHeight="true" outlineLevel="0" collapsed="false">
      <c r="B5" s="8" t="n">
        <v>1</v>
      </c>
      <c r="C5" s="9" t="s">
        <v>5</v>
      </c>
      <c r="D5" s="10"/>
      <c r="E5" s="11"/>
      <c r="F5" s="12" t="s">
        <v>6</v>
      </c>
      <c r="G5" s="13"/>
    </row>
    <row r="6" customFormat="false" ht="16.5" hidden="false" customHeight="true" outlineLevel="0" collapsed="false">
      <c r="B6" s="14"/>
      <c r="C6" s="15"/>
      <c r="D6" s="16" t="s">
        <v>7</v>
      </c>
      <c r="E6" s="17"/>
      <c r="F6" s="18"/>
      <c r="G6" s="19" t="str">
        <f aca="false">IF('obrazec 2'!$G$44="","",IF('obrazec 2'!$G$44="DA",10,5))</f>
        <v/>
      </c>
    </row>
    <row r="7" customFormat="false" ht="16.2" hidden="false" customHeight="false" outlineLevel="0" collapsed="false">
      <c r="B7" s="8" t="n">
        <v>2</v>
      </c>
      <c r="C7" s="20" t="s">
        <v>8</v>
      </c>
      <c r="D7" s="21"/>
      <c r="E7" s="22"/>
      <c r="F7" s="23" t="s">
        <v>9</v>
      </c>
      <c r="G7" s="13"/>
      <c r="H7" s="24"/>
    </row>
    <row r="8" customFormat="false" ht="16.2" hidden="false" customHeight="false" outlineLevel="0" collapsed="false">
      <c r="B8" s="25"/>
      <c r="C8" s="25"/>
      <c r="D8" s="26" t="s">
        <v>10</v>
      </c>
      <c r="E8" s="27"/>
      <c r="F8" s="28" t="str">
        <f aca="false">IF(B2="","",IF(G8="","NAPAKA - vpiši podatek pod točko 5 na obrazcu 1",""))</f>
        <v/>
      </c>
      <c r="G8" s="29" t="str">
        <f aca="false">IF('obrazec 1'!$H$84="","",IF(ROUND(('obrazec 4'!$O$34+'obrazec 4a'!$O$35+'obrazec 4b'!$O$35+'obrazec 4 - OŠPP'!$P$32)/'obrazec 1'!$H$84*100,2)&gt;=25,25,ROUND(('obrazec 4'!$O$34+'obrazec 4a'!$O$35+'obrazec 4b'!$O$35+'obrazec 4 - OŠPP'!$P$32)/'obrazec 1'!$H$84*100,2)))</f>
        <v/>
      </c>
    </row>
    <row r="9" customFormat="false" ht="16.2" hidden="false" customHeight="false" outlineLevel="0" collapsed="false">
      <c r="B9" s="30" t="n">
        <v>3</v>
      </c>
      <c r="C9" s="31" t="s">
        <v>11</v>
      </c>
      <c r="D9" s="32"/>
      <c r="E9" s="33"/>
      <c r="F9" s="34" t="s">
        <v>12</v>
      </c>
      <c r="G9" s="35"/>
    </row>
    <row r="10" customFormat="false" ht="15.6" hidden="false" customHeight="true" outlineLevel="0" collapsed="false">
      <c r="B10" s="36"/>
      <c r="C10" s="36"/>
      <c r="D10" s="37" t="s">
        <v>13</v>
      </c>
      <c r="E10" s="38"/>
      <c r="F10" s="39" t="n">
        <v>15</v>
      </c>
      <c r="G10" s="40" t="str">
        <f aca="false">IF('obrazec 2'!$A$3="","",IF(AND('Zbirni obrazec'!$N$12=15,'obrazec 2'!$D$30&lt;&gt;"",'obrazec 2'!$H$33=""),15,IF(AND('Zbirni obrazec'!$N$12=15,'obrazec 2'!$D$30&lt;&gt;"",'obrazec 2'!$H$33&lt;&gt;"",'obrazec 2'!$G$33="DA"),"NAPAKA",IF(AND('obrazec 2'!$G$33="DA",'obrazec 2'!H33=""),15,IF($N$12&lt;&gt;15,"","NAPAKA")))))</f>
        <v/>
      </c>
      <c r="J10" s="1" t="n">
        <v>0</v>
      </c>
      <c r="K10" s="1" t="n">
        <v>0</v>
      </c>
      <c r="L10" s="1" t="n">
        <v>15</v>
      </c>
    </row>
    <row r="11" customFormat="false" ht="15.6" hidden="false" customHeight="false" outlineLevel="0" collapsed="false">
      <c r="B11" s="36"/>
      <c r="C11" s="36"/>
      <c r="D11" s="41" t="s">
        <v>14</v>
      </c>
      <c r="E11" s="42"/>
      <c r="F11" s="43" t="n">
        <v>7</v>
      </c>
      <c r="G11" s="44" t="str">
        <f aca="false">IF('obrazec 2'!$A$3="","",IF(AND('Zbirni obrazec'!$N$12=7,'obrazec 2'!$H$33=""),7,IF(AND('Zbirni obrazec'!$N$12=7,'obrazec 2'!$H$33&lt;&gt;""),"NAPAKA","")))</f>
        <v/>
      </c>
      <c r="J11" s="1" t="n">
        <v>0.001</v>
      </c>
      <c r="K11" s="1" t="n">
        <v>50</v>
      </c>
      <c r="L11" s="1" t="n">
        <v>7</v>
      </c>
    </row>
    <row r="12" customFormat="false" ht="15.6" hidden="false" customHeight="true" outlineLevel="0" collapsed="false">
      <c r="B12" s="36"/>
      <c r="C12" s="36"/>
      <c r="D12" s="41" t="s">
        <v>15</v>
      </c>
      <c r="E12" s="42"/>
      <c r="F12" s="43" t="n">
        <v>5</v>
      </c>
      <c r="G12" s="44" t="str">
        <f aca="false">IF('obrazec 2'!$A$3="","",IF(AND('Zbirni obrazec'!$N$12=5,'obrazec 2'!$H$33=""),5,IF(AND('Zbirni obrazec'!$N$12=5,'obrazec 2'!$H$33&lt;&gt;""),"NAPAKA","")))</f>
        <v/>
      </c>
      <c r="J12" s="1" t="n">
        <v>50.001</v>
      </c>
      <c r="K12" s="1" t="n">
        <v>60</v>
      </c>
      <c r="L12" s="1" t="n">
        <v>5</v>
      </c>
      <c r="N12" s="1" t="n">
        <f aca="false">VLOOKUP(('obrazec 2'!$G$10+'obrazec 2'!$G$14+'obrazec 2'!$G$18+'obrazec 2'!$G$22+'obrazec 2'!$G$26),'Zbirni obrazec'!$J$10:$L$15,3,TRUE())</f>
        <v>15</v>
      </c>
    </row>
    <row r="13" customFormat="false" ht="15.6" hidden="false" customHeight="true" outlineLevel="0" collapsed="false">
      <c r="B13" s="36"/>
      <c r="C13" s="36"/>
      <c r="D13" s="41" t="s">
        <v>16</v>
      </c>
      <c r="E13" s="42"/>
      <c r="F13" s="43" t="n">
        <v>3</v>
      </c>
      <c r="G13" s="44" t="str">
        <f aca="false">IF('obrazec 2'!$A$3="","",IF(AND('Zbirni obrazec'!$N$12=3,'obrazec 2'!$H$33=""),3,IF(AND('Zbirni obrazec'!$N$12=3,'obrazec 2'!$H$33&lt;&gt;""),"NAPAKA","")))</f>
        <v/>
      </c>
      <c r="J13" s="1" t="n">
        <v>60.001</v>
      </c>
      <c r="K13" s="1" t="n">
        <v>70</v>
      </c>
      <c r="L13" s="1" t="n">
        <v>3</v>
      </c>
    </row>
    <row r="14" customFormat="false" ht="15.6" hidden="false" customHeight="true" outlineLevel="0" collapsed="false">
      <c r="B14" s="36"/>
      <c r="C14" s="36"/>
      <c r="D14" s="41" t="s">
        <v>17</v>
      </c>
      <c r="E14" s="42"/>
      <c r="F14" s="43" t="n">
        <v>2</v>
      </c>
      <c r="G14" s="44" t="str">
        <f aca="false">IF('obrazec 2'!$A$3="","",IF(AND('Zbirni obrazec'!$N$12=2,'obrazec 2'!$H$33=""),2,IF(AND('Zbirni obrazec'!$N$12=2,'obrazec 2'!$H$33&lt;&gt;""),"NAPAKA","")))</f>
        <v/>
      </c>
      <c r="J14" s="1" t="n">
        <v>70.001</v>
      </c>
      <c r="K14" s="1" t="n">
        <v>80</v>
      </c>
      <c r="L14" s="1" t="n">
        <v>2</v>
      </c>
    </row>
    <row r="15" customFormat="false" ht="16.2" hidden="false" customHeight="false" outlineLevel="0" collapsed="false">
      <c r="B15" s="36"/>
      <c r="C15" s="36"/>
      <c r="D15" s="45" t="s">
        <v>18</v>
      </c>
      <c r="E15" s="46"/>
      <c r="F15" s="47" t="n">
        <v>0</v>
      </c>
      <c r="G15" s="48" t="str">
        <f aca="false">IF('obrazec 2'!$A$3="","",IF(AND('Zbirni obrazec'!$N$12=0,'obrazec 2'!$H$33=""),0,IF(AND('Zbirni obrazec'!$N$12=0,'obrazec 2'!$H$33&lt;&gt;""),"NAPAKA","")))</f>
        <v/>
      </c>
      <c r="H15" s="49" t="str">
        <f aca="false">+IF(AND('obrazec 4 - OŠPPa'!$S$30=0,'obrazec 4 - OŠPPa'!$T$30=0),"",IF(AND('obrazec 4 - OŠPPa'!$A$32="",'obrazec 4 - OŠPPa'!$A$33=""),"","NAPAKA"))</f>
        <v/>
      </c>
      <c r="J15" s="1" t="n">
        <v>80.001</v>
      </c>
      <c r="L15" s="1" t="n">
        <v>0</v>
      </c>
    </row>
    <row r="16" customFormat="false" ht="16.2" hidden="false" customHeight="false" outlineLevel="0" collapsed="false">
      <c r="B16" s="30" t="n">
        <v>4</v>
      </c>
      <c r="C16" s="31" t="s">
        <v>19</v>
      </c>
      <c r="D16" s="50"/>
      <c r="E16" s="33"/>
      <c r="F16" s="51" t="s">
        <v>20</v>
      </c>
      <c r="G16" s="13" t="str">
        <f aca="false">IF(AND('obrazec 5'!$O$98=0,'obrazec 5'!$E$70="",H15=""),"",IF(AND('obrazec 5'!$AG$93&gt;0,'obrazec 5'!$Q$69&lt;&gt;""),"","NAPAKA"))</f>
        <v/>
      </c>
    </row>
    <row r="17" customFormat="false" ht="15.6" hidden="false" customHeight="false" outlineLevel="0" collapsed="false">
      <c r="B17" s="52"/>
      <c r="C17" s="52"/>
      <c r="D17" s="53" t="s">
        <v>21</v>
      </c>
      <c r="E17" s="54"/>
      <c r="F17" s="55" t="s">
        <v>22</v>
      </c>
      <c r="G17" s="56" t="str">
        <f aca="false">IF(AND('obrazec 4'!O34=0,'obrazec 4a'!O35=0,'obrazec 4b'!O35=0,'obrazec 4 - OŠPP'!P32=0)," ",IF(OR(AND('obrazec 4'!$C$34=10,'obrazec 4'!A36=" ",'obrazec 4'!A37=" ",'obrazec 4a'!$C$35=10,'obrazec 4a'!A37=" ",'obrazec 4a'!A38=" ",'obrazec 4b'!$C$35=10,'obrazec 4b'!A37=" ",'obrazec 4b'!A38=" "),'obrazec 4 - OŠPP'!$D$32=9),10,IF(OR(AND('obrazec 4'!$C$34&lt;10,'obrazec 4'!A36=" ",'obrazec 4'!A37=" ",'obrazec 4a'!$C$35&lt;10,'obrazec 4a'!A37=" ",'obrazec 4a'!A38=" ",'obrazec 4b'!$C$35&lt;10,'obrazec 4b'!A37=" ",'obrazec 4b'!A38=" "),'obrazec 4 - OŠPP'!$D$32&lt;9),0,"NAPAKA")))</f>
        <v> </v>
      </c>
    </row>
    <row r="18" customFormat="false" ht="31.2" hidden="false" customHeight="false" outlineLevel="0" collapsed="false">
      <c r="B18" s="52"/>
      <c r="C18" s="52"/>
      <c r="D18" s="57" t="s">
        <v>23</v>
      </c>
      <c r="E18" s="58"/>
      <c r="F18" s="59" t="s">
        <v>24</v>
      </c>
      <c r="G18" s="60" t="str">
        <f aca="false">IF(AND('obrazec 5'!$E$66="",'obrazec 5'!$O$98&gt;0),6,IF('obrazec 5'!$E$66&lt;&gt;"",0,""))</f>
        <v/>
      </c>
    </row>
    <row r="19" customFormat="false" ht="15.6" hidden="false" customHeight="true" outlineLevel="0" collapsed="false">
      <c r="B19" s="52"/>
      <c r="C19" s="52"/>
      <c r="D19" s="57" t="s">
        <v>25</v>
      </c>
      <c r="E19" s="58"/>
      <c r="F19" s="59" t="s">
        <v>26</v>
      </c>
      <c r="G19" s="60" t="str">
        <f aca="false">IF(AND('obrazec 5'!$E$67="",'obrazec 5'!$O$98&gt;0),5,IF('obrazec 5'!$E$67&lt;&gt;"",0,""))</f>
        <v/>
      </c>
    </row>
    <row r="20" customFormat="false" ht="15.6" hidden="false" customHeight="false" outlineLevel="0" collapsed="false">
      <c r="B20" s="52"/>
      <c r="C20" s="52"/>
      <c r="D20" s="57" t="s">
        <v>27</v>
      </c>
      <c r="E20" s="58"/>
      <c r="F20" s="61" t="s">
        <v>26</v>
      </c>
      <c r="G20" s="62" t="str">
        <f aca="false">IF(AND('obrazec 6'!K8="",'obrazec 6 - OŠPP'!K8=""),"",IF(OR('obrazec 6'!K8="DA",'obrazec 6 - OŠPP'!K8="DA"),5,0))</f>
        <v/>
      </c>
      <c r="H20" s="63"/>
      <c r="J20" s="64"/>
    </row>
    <row r="21" customFormat="false" ht="15.6" hidden="false" customHeight="false" outlineLevel="0" collapsed="false">
      <c r="B21" s="52"/>
      <c r="C21" s="52"/>
      <c r="D21" s="65" t="s">
        <v>28</v>
      </c>
      <c r="E21" s="66"/>
      <c r="F21" s="67" t="s">
        <v>29</v>
      </c>
      <c r="G21" s="56"/>
      <c r="J21" s="64"/>
    </row>
    <row r="22" customFormat="false" ht="15.6" hidden="false" customHeight="true" outlineLevel="0" collapsed="false">
      <c r="B22" s="52"/>
      <c r="C22" s="52"/>
      <c r="D22" s="68" t="s">
        <v>30</v>
      </c>
      <c r="E22" s="69"/>
      <c r="F22" s="70" t="n">
        <v>8</v>
      </c>
      <c r="G22" s="71" t="str">
        <f aca="false">IF(AND('obrazec 5'!$E$65=" ",'obrazec 5'!$O$98&gt;18),8,IF('obrazec 5'!$E$65&lt;&gt;" ","NAPAKA"," "))</f>
        <v> </v>
      </c>
    </row>
    <row r="23" customFormat="false" ht="15.6" hidden="false" customHeight="true" outlineLevel="0" collapsed="false">
      <c r="B23" s="52"/>
      <c r="C23" s="52"/>
      <c r="D23" s="41" t="s">
        <v>31</v>
      </c>
      <c r="E23" s="42"/>
      <c r="F23" s="43" t="n">
        <v>6</v>
      </c>
      <c r="G23" s="44" t="str">
        <f aca="false">IF(AND('obrazec 5'!$E$65=" ",OR('obrazec 5'!$O$98=18,'obrazec 5'!$O$98=17)),6,IF('obrazec 5'!$E$65&lt;&gt;" ","NAPAKA"," "))</f>
        <v> </v>
      </c>
    </row>
    <row r="24" customFormat="false" ht="15.6" hidden="false" customHeight="true" outlineLevel="0" collapsed="false">
      <c r="B24" s="52"/>
      <c r="C24" s="52"/>
      <c r="D24" s="41" t="s">
        <v>32</v>
      </c>
      <c r="E24" s="42"/>
      <c r="F24" s="43" t="n">
        <v>4</v>
      </c>
      <c r="G24" s="44" t="str">
        <f aca="false">IF(AND('obrazec 5'!$E$65=" ",OR('obrazec 5'!$O$98=15,'obrazec 5'!$O$98=16)),4,IF('obrazec 5'!$E$65&lt;&gt;" ","NAPAKA"," "))</f>
        <v> </v>
      </c>
    </row>
    <row r="25" customFormat="false" ht="15.6" hidden="false" customHeight="true" outlineLevel="0" collapsed="false">
      <c r="B25" s="52"/>
      <c r="C25" s="52"/>
      <c r="D25" s="41" t="s">
        <v>33</v>
      </c>
      <c r="E25" s="42"/>
      <c r="F25" s="43" t="n">
        <v>2</v>
      </c>
      <c r="G25" s="44" t="str">
        <f aca="false">IF(AND('obrazec 5'!$E$65=" ",OR('obrazec 5'!$O$98=13,'obrazec 5'!$O$98=14)),2,IF('obrazec 5'!$E$65&lt;&gt;" ","NAPAKA"," "))</f>
        <v> </v>
      </c>
    </row>
    <row r="26" customFormat="false" ht="15.6" hidden="false" customHeight="false" outlineLevel="0" collapsed="false">
      <c r="B26" s="52"/>
      <c r="C26" s="52"/>
      <c r="D26" s="72" t="n">
        <v>12</v>
      </c>
      <c r="E26" s="73"/>
      <c r="F26" s="74" t="n">
        <v>0</v>
      </c>
      <c r="G26" s="75" t="str">
        <f aca="false">IF(AND('obrazec 5'!$E$65=" ",AND('obrazec 5'!$O$98&lt;=12,'obrazec 5'!$O$98&gt;0)),0,IF('obrazec 5'!$E$65&lt;&gt;" ","NAPAKA"," "))</f>
        <v> </v>
      </c>
    </row>
    <row r="27" customFormat="false" ht="15.6" hidden="false" customHeight="false" outlineLevel="0" collapsed="false">
      <c r="B27" s="52"/>
      <c r="C27" s="52"/>
      <c r="D27" s="65" t="s">
        <v>34</v>
      </c>
      <c r="E27" s="76"/>
      <c r="F27" s="77" t="s">
        <v>35</v>
      </c>
      <c r="G27" s="56"/>
    </row>
    <row r="28" customFormat="false" ht="31.2" hidden="false" customHeight="false" outlineLevel="0" collapsed="false">
      <c r="B28" s="52"/>
      <c r="C28" s="52"/>
      <c r="D28" s="68" t="s">
        <v>36</v>
      </c>
      <c r="E28" s="69"/>
      <c r="F28" s="78" t="n">
        <v>6</v>
      </c>
      <c r="G28" s="79" t="str">
        <f aca="false">IF(AND('obrazec 1'!$F$57="",'obrazec 1'!$B$59=""),"",IF('obrazec 1'!$F$57&lt;3,"NAPAKA",IF('obrazec 1'!$T$69=6,6,"")))</f>
        <v/>
      </c>
    </row>
    <row r="29" customFormat="false" ht="31.2" hidden="false" customHeight="false" outlineLevel="0" collapsed="false">
      <c r="B29" s="52"/>
      <c r="C29" s="52"/>
      <c r="D29" s="41" t="s">
        <v>37</v>
      </c>
      <c r="E29" s="42"/>
      <c r="F29" s="80" t="n">
        <v>4</v>
      </c>
      <c r="G29" s="81" t="str">
        <f aca="false">IF(AND('obrazec 1'!$F$57="",'obrazec 1'!$B$59=""),"",IF('obrazec 1'!$F$57&lt;3,"NAPAKA",IF('obrazec 1'!$T$69=4,4,"")))</f>
        <v/>
      </c>
      <c r="J29" s="1" t="s">
        <v>38</v>
      </c>
      <c r="K29" s="1" t="s">
        <v>39</v>
      </c>
      <c r="L29" s="82" t="n">
        <v>16.4</v>
      </c>
      <c r="N29" s="1" t="str">
        <f aca="false">IF('obrazec 2'!$D$41="","",IF(AND('obrazec 2'!$D$41="BREZ",'obrazec 2'!$G$38="VI"),VLOOKUP('obrazec 2'!$G$38,'Zbirni obrazec'!$K$29:$L$31,2,FALSE()),""))</f>
        <v/>
      </c>
    </row>
    <row r="30" customFormat="false" ht="31.2" hidden="false" customHeight="false" outlineLevel="0" collapsed="false">
      <c r="B30" s="52"/>
      <c r="C30" s="52"/>
      <c r="D30" s="41" t="s">
        <v>40</v>
      </c>
      <c r="E30" s="42"/>
      <c r="F30" s="80" t="n">
        <v>2</v>
      </c>
      <c r="G30" s="81" t="str">
        <f aca="false">IF(AND('obrazec 1'!$F$57="",'obrazec 1'!$B$59=""),"",IF('obrazec 1'!$F$57&lt;3,"NAPAKA",IF('obrazec 1'!$T$69=2,2,"")))</f>
        <v/>
      </c>
      <c r="J30" s="1" t="s">
        <v>38</v>
      </c>
      <c r="K30" s="1" t="s">
        <v>41</v>
      </c>
      <c r="L30" s="82" t="n">
        <v>17.5</v>
      </c>
      <c r="N30" s="1" t="str">
        <f aca="false">IF('obrazec 2'!$D$41="","",IF(AND('obrazec 2'!$D$41="BREZ",'obrazec 2'!$G$38="VII/1"),VLOOKUP('obrazec 2'!$G$38,'Zbirni obrazec'!$K$29:$L$31,2,FALSE()),""))</f>
        <v/>
      </c>
    </row>
    <row r="31" customFormat="false" ht="31.8" hidden="false" customHeight="false" outlineLevel="0" collapsed="false">
      <c r="B31" s="52"/>
      <c r="C31" s="52"/>
      <c r="D31" s="45" t="s">
        <v>42</v>
      </c>
      <c r="E31" s="46"/>
      <c r="F31" s="83" t="n">
        <v>0</v>
      </c>
      <c r="G31" s="84" t="str">
        <f aca="false">IF(AND('obrazec 1'!$F$57="",'obrazec 1'!$B$59=""),"",IF('obrazec 1'!$F$57&lt;3,"NAPAKA",IF('obrazec 1'!$T$69=0,0,"")))</f>
        <v/>
      </c>
      <c r="J31" s="1" t="s">
        <v>38</v>
      </c>
      <c r="K31" s="1" t="s">
        <v>43</v>
      </c>
      <c r="L31" s="82" t="n">
        <v>18.9</v>
      </c>
      <c r="N31" s="1" t="str">
        <f aca="false">IF('obrazec 2'!$D$41="","",IF(AND('obrazec 2'!$D$41="BREZ",'obrazec 2'!$G$38="VII/2"),VLOOKUP('obrazec 2'!$G$38,'Zbirni obrazec'!$K$29:$L$31,2,FALSE()),""))</f>
        <v/>
      </c>
    </row>
    <row r="32" customFormat="false" ht="16.2" hidden="false" customHeight="false" outlineLevel="0" collapsed="false">
      <c r="B32" s="30" t="n">
        <v>5</v>
      </c>
      <c r="C32" s="85" t="s">
        <v>44</v>
      </c>
      <c r="D32" s="50"/>
      <c r="E32" s="33"/>
      <c r="F32" s="86" t="s">
        <v>45</v>
      </c>
      <c r="G32" s="13"/>
      <c r="J32" s="1" t="s">
        <v>46</v>
      </c>
      <c r="K32" s="1" t="s">
        <v>39</v>
      </c>
      <c r="L32" s="82" t="n">
        <v>17.5</v>
      </c>
      <c r="N32" s="1" t="str">
        <f aca="false">IF('obrazec 2'!$D$41="","",IF(AND('obrazec 2'!$D$41="MENTOR",'obrazec 2'!$G$38="VI"),VLOOKUP('obrazec 2'!$G$38,'Zbirni obrazec'!$K$32:$L$34,2,FALSE()),""))</f>
        <v/>
      </c>
    </row>
    <row r="33" customFormat="false" ht="15.6" hidden="false" customHeight="true" outlineLevel="0" collapsed="false">
      <c r="B33" s="36"/>
      <c r="C33" s="36"/>
      <c r="D33" s="87" t="s">
        <v>47</v>
      </c>
      <c r="E33" s="38"/>
      <c r="F33" s="88" t="n">
        <v>10</v>
      </c>
      <c r="G33" s="40" t="str">
        <f aca="false">IF(AND('obrazec 6'!$BF$26=0,'obrazec 6 - OŠPP'!$BF$26=0,'obrazec 7'!$B$62=0,'obrazec 8'!$CE$20=0),"",IF(OR(AND('obrazec 6'!$BF$69&lt;&gt;"",'obrazec 6 - OŠPP'!$BF$69&lt;&gt;""),'obrazec 7'!$E$63&lt;&gt;"",'obrazec 8'!$A$21&lt;&gt;""),"NAPAKA",IF(AND(('obrazec 6'!$AT$23+'obrazec 6 - OŠPP'!$AT$23+'obrazec 7'!$B$62+'obrazec 8'!$CE$20)&lt;=723,('obrazec 6'!$AT$23+'obrazec 6 - OŠPP'!$AT$23+'obrazec 7'!$B$62+'obrazec 8'!$CE$20)&gt;649),10,IF(('obrazec 6'!$AT$23+'obrazec 6 - OŠPP'!$AT$23+'obrazec 7'!$B$62+'obrazec 8'!$CE$20)&gt;723,"VEČ KOT 723 UR",""))))</f>
        <v>NAPAKA</v>
      </c>
      <c r="J33" s="1" t="s">
        <v>46</v>
      </c>
      <c r="K33" s="1" t="s">
        <v>41</v>
      </c>
      <c r="L33" s="82" t="n">
        <v>18.9</v>
      </c>
      <c r="N33" s="1" t="str">
        <f aca="false">IF('obrazec 2'!$D$41="","",IF(AND('obrazec 2'!$D$41="MENTOR",'obrazec 2'!$G$38="VII/1"),VLOOKUP('obrazec 2'!$G$38,'Zbirni obrazec'!$K$32:$L$34,2,FALSE()),""))</f>
        <v/>
      </c>
    </row>
    <row r="34" customFormat="false" ht="15.6" hidden="false" customHeight="false" outlineLevel="0" collapsed="false">
      <c r="B34" s="36"/>
      <c r="C34" s="36"/>
      <c r="D34" s="89" t="s">
        <v>48</v>
      </c>
      <c r="E34" s="42"/>
      <c r="F34" s="90" t="n">
        <v>7</v>
      </c>
      <c r="G34" s="44" t="str">
        <f aca="false">IF(AND('obrazec 6'!$BF$26=0,'obrazec 6 - OŠPP'!$BF$26=0,'obrazec 7'!$B$62=0,'obrazec 8'!$CE$20=0),"",IF(OR(AND('obrazec 6'!$BF$69&lt;&gt;"",'obrazec 6 - OŠPP'!$BF$69&lt;&gt;""),'obrazec 7'!$E$63&lt;&gt;"",'obrazec 8'!$A$21&lt;&gt;""),"NAPAKA",IF(AND(('obrazec 6'!$AT$23+'obrazec 6 - OŠPP'!$AT$23+'obrazec 7'!$B$62+'obrazec 8'!$CE$20)&lt;=649,('obrazec 6'!$AT$23+'obrazec 6 - OŠPP'!$AT$23+'obrazec 7'!$B$62+'obrazec 8'!$CE$20)&gt;577),7,"")))</f>
        <v>NAPAKA</v>
      </c>
      <c r="J34" s="1" t="s">
        <v>46</v>
      </c>
      <c r="K34" s="1" t="s">
        <v>43</v>
      </c>
      <c r="L34" s="82" t="n">
        <v>20.8</v>
      </c>
      <c r="N34" s="1" t="str">
        <f aca="false">IF('obrazec 2'!$D$41="","",IF(AND('obrazec 2'!$D$41="MENTOR",'obrazec 2'!$G$38="VII/2"),VLOOKUP('obrazec 2'!$G$38,'Zbirni obrazec'!$K$32:$L$34,2,FALSE()),""))</f>
        <v/>
      </c>
    </row>
    <row r="35" customFormat="false" ht="15.6" hidden="false" customHeight="false" outlineLevel="0" collapsed="false">
      <c r="B35" s="36"/>
      <c r="C35" s="36"/>
      <c r="D35" s="89" t="s">
        <v>49</v>
      </c>
      <c r="E35" s="42"/>
      <c r="F35" s="90" t="n">
        <v>5</v>
      </c>
      <c r="G35" s="44" t="str">
        <f aca="false">IF(AND('obrazec 6'!$BF$26=0,'obrazec 6 - OŠPP'!$BF$26=0,'obrazec 7'!$B$62=0,'obrazec 8'!$CE$20=0),"",IF(OR(AND('obrazec 6'!$BF$69&lt;&gt;"",'obrazec 6 - OŠPP'!$BF$69&lt;&gt;""),'obrazec 7'!$E$63&lt;&gt;"",'obrazec 8'!$A$21&lt;&gt;""),"NAPAKA",IF(AND(('obrazec 6'!$AT$23+'obrazec 6 - OŠPP'!$AT$23+'obrazec 7'!$B$62+'obrazec 8'!$CE$20)&lt;=577,('obrazec 6'!$AT$23+'obrazec 6 - OŠPP'!$AT$23+'obrazec 7'!$B$62+'obrazec 8'!$CE$20)&gt;434),5,"")))</f>
        <v>NAPAKA</v>
      </c>
      <c r="J35" s="1" t="s">
        <v>50</v>
      </c>
      <c r="K35" s="1" t="s">
        <v>39</v>
      </c>
      <c r="L35" s="82" t="n">
        <v>18.9</v>
      </c>
      <c r="N35" s="1" t="str">
        <f aca="false">IF('obrazec 2'!$D$41="","",IF(AND('obrazec 2'!$D$41="SVETOVALEC",'obrazec 2'!$G$38="VI"),VLOOKUP('obrazec 2'!$G$38,'Zbirni obrazec'!$K$35:$L$37,2,FALSE()),""))</f>
        <v/>
      </c>
    </row>
    <row r="36" customFormat="false" ht="15.6" hidden="false" customHeight="false" outlineLevel="0" collapsed="false">
      <c r="B36" s="36"/>
      <c r="C36" s="36"/>
      <c r="D36" s="89" t="s">
        <v>51</v>
      </c>
      <c r="E36" s="42"/>
      <c r="F36" s="90" t="n">
        <v>2</v>
      </c>
      <c r="G36" s="44" t="str">
        <f aca="false">IF(AND('obrazec 6'!$BF$26=0,'obrazec 6 - OŠPP'!$BF$26=0,'obrazec 7'!$B$62=0,'obrazec 8'!$CE$20=0),"",IF(OR(AND('obrazec 6'!$BF$69&lt;&gt;"",'obrazec 6 - OŠPP'!$BF$69&lt;&gt;""),'obrazec 7'!$E$63&lt;&gt;"",'obrazec 8'!$A$21&lt;&gt;""),"NAPAKA",IF(AND(('obrazec 6'!$AT$23+'obrazec 6 - OŠPP'!$AT$23+'obrazec 7'!$B$62+'obrazec 8'!$CE$20)&lt;=434,('obrazec 6'!$AT$23+'obrazec 6 - OŠPP'!$AT$23+'obrazec 7'!$B$62+'obrazec 8'!$CE$20)&gt;144),2,"")))</f>
        <v>NAPAKA</v>
      </c>
      <c r="J36" s="1" t="s">
        <v>50</v>
      </c>
      <c r="K36" s="1" t="s">
        <v>41</v>
      </c>
      <c r="L36" s="82" t="n">
        <v>20.8</v>
      </c>
      <c r="N36" s="1" t="str">
        <f aca="false">IF('obrazec 2'!$D$41="","",IF(AND('obrazec 2'!$D$41="SVETOVALEC",'obrazec 2'!$G$38="VII/1"),VLOOKUP('obrazec 2'!$G$38,'Zbirni obrazec'!$K$35:$L$37,2,FALSE()),""))</f>
        <v/>
      </c>
    </row>
    <row r="37" customFormat="false" ht="16.2" hidden="false" customHeight="false" outlineLevel="0" collapsed="false">
      <c r="B37" s="36"/>
      <c r="C37" s="36"/>
      <c r="D37" s="91" t="s">
        <v>52</v>
      </c>
      <c r="E37" s="46"/>
      <c r="F37" s="92" t="n">
        <v>0</v>
      </c>
      <c r="G37" s="48" t="str">
        <f aca="false">IF(AND('obrazec 6'!$BF$26=0,'obrazec 6 - OŠPP'!$BF$26=0,'obrazec 7'!$B$62=0,'obrazec 8'!$CE$20=0),"",IF(OR(AND('obrazec 6'!$BF$69&lt;&gt;"",'obrazec 6 - OŠPP'!$BF$69&lt;&gt;""),'obrazec 7'!$E$63&lt;&gt;"",'obrazec 8'!$A$21&lt;&gt;""),"NAPAKA",IF(('obrazec 6'!$AT$23+'obrazec 6 - OŠPP'!$AT$23+'obrazec 7'!$B$62+'obrazec 8'!$CE$20)&lt;=144,0,"")))</f>
        <v>NAPAKA</v>
      </c>
      <c r="J37" s="1" t="s">
        <v>50</v>
      </c>
      <c r="K37" s="1" t="s">
        <v>43</v>
      </c>
      <c r="L37" s="82" t="n">
        <v>22.2</v>
      </c>
      <c r="N37" s="1" t="str">
        <f aca="false">IF('obrazec 2'!$D$41="","",IF(AND('obrazec 2'!$D$41="SVETOVALEC",'obrazec 2'!$G$38="VII/2"),VLOOKUP('obrazec 2'!$G$38,'Zbirni obrazec'!$K$35:$L$37,2,FALSE()),""))</f>
        <v/>
      </c>
    </row>
    <row r="38" customFormat="false" ht="16.2" hidden="false" customHeight="false" outlineLevel="0" collapsed="false">
      <c r="B38" s="93"/>
      <c r="C38" s="94"/>
      <c r="D38" s="94"/>
      <c r="E38" s="94"/>
      <c r="F38" s="94"/>
      <c r="G38" s="95" t="str">
        <f aca="false">IF(COUNTIF($G$5:$G$37,"NAPAKA")&gt;0,"NAPAKA",IF(G33="VEČ KOT 723 UR","NAPAKA",IF('obrazec 1'!$G$77&lt;&gt;"","NAPAKA - obrazec 1",IF(OR('obrazec 2'!$B$39&lt;&gt;"",'obrazec 2'!$B$43&lt;&gt;"",'obrazec 2'!$B$46&lt;&gt;""),"NAPAKA - obrazec 2",IF('obrazec 3'!A52&lt;&gt;"","NAPAKA - obrazec 3",IF('obrazec 6'!N8&lt;&gt;"","NAPAKA - obrazec 6",IF('obrazec 6 - OŠPP'!N8&lt;&gt;"","NAPAKA - obrazec 6 - OŠPP",I38)))))))</f>
        <v>NAPAKA</v>
      </c>
      <c r="I38" s="1" t="n">
        <f aca="false">IF(podatki!A24&lt;&gt;"","NAPAKA - obrazec podatki",SUM(G5:G37))</f>
        <v>0</v>
      </c>
      <c r="J38" s="1" t="s">
        <v>53</v>
      </c>
      <c r="K38" s="1" t="s">
        <v>41</v>
      </c>
      <c r="L38" s="82" t="n">
        <v>22.2</v>
      </c>
      <c r="N38" s="1" t="str">
        <f aca="false">IF('obrazec 2'!$D$41="","",IF(AND('obrazec 2'!$D$41="SVETNIK",'obrazec 2'!$G$38="VII/1"),VLOOKUP('obrazec 2'!$G$38,'Zbirni obrazec'!$K$38:$L$39,2,FALSE()),""))</f>
        <v/>
      </c>
    </row>
    <row r="39" customFormat="false" ht="15" hidden="false" customHeight="false" outlineLevel="0" collapsed="false">
      <c r="B39" s="96"/>
      <c r="C39" s="96"/>
      <c r="D39" s="96"/>
      <c r="E39" s="96"/>
      <c r="F39" s="96"/>
      <c r="G39" s="96"/>
      <c r="J39" s="1" t="s">
        <v>53</v>
      </c>
      <c r="K39" s="1" t="s">
        <v>43</v>
      </c>
      <c r="L39" s="82" t="n">
        <v>24</v>
      </c>
      <c r="N39" s="1" t="str">
        <f aca="false">IF('obrazec 2'!$D$41="","",IF(AND('obrazec 2'!$D$41="SVETNIK",'obrazec 2'!$G$38="VII/2"),VLOOKUP('obrazec 2'!$G$38,'Zbirni obrazec'!$K$38:$L$39,2,FALSE()),""))</f>
        <v/>
      </c>
    </row>
    <row r="40" customFormat="false" ht="14.4" hidden="false" customHeight="false" outlineLevel="0" collapsed="false">
      <c r="B40" s="97" t="str">
        <f aca="false">IF(SUM($G$33:$G$37)=0,"","Predvidena vrednost prijavitelju izplačanih sredstev, če bo prijavitelj izbran na razpisu in bo program izpeljan tako kot je bil prijavljen:")</f>
        <v/>
      </c>
      <c r="C40" s="97"/>
      <c r="D40" s="97"/>
      <c r="E40" s="97"/>
      <c r="F40" s="97"/>
      <c r="G40" s="98" t="str">
        <f aca="false">IF(SUM($G$33:$G$37)=0,"",IF(OR('obrazec 7'!$B$62="NAPAKA",'obrazec 8'!$CE$20="NAPAKA"),"NAPAKA",ROUND(N40*ROUND(('obrazec 8'!$CE$20+'obrazec 7'!$B$62+'obrazec 6 - OŠPP'!$AT$23+'obrazec 6'!$AT$23)*(podatki!N24+12)/12,0),2)))</f>
        <v/>
      </c>
      <c r="N40" s="1" t="n">
        <f aca="false">SUM(N29:N39)</f>
        <v>0</v>
      </c>
    </row>
    <row r="41" customFormat="false" ht="14.4" hidden="false" customHeight="false" outlineLevel="0" collapsed="false">
      <c r="B41" s="99" t="str">
        <f aca="false">IF('obrazec 2'!$A$3="","",CONCATENATE("Predvidena vrednost pavšala za uro izvedbe programa Zdrav življenjski slog 2017-2018 znaša za strokovnega delavca"," ",'obrazec 2'!A3," ","- a:"))</f>
        <v/>
      </c>
      <c r="C41" s="99"/>
      <c r="D41" s="99"/>
      <c r="E41" s="99"/>
      <c r="F41" s="99"/>
      <c r="G41" s="98" t="str">
        <f aca="false">IF('obrazec 2'!$A$3="","",N40)</f>
        <v/>
      </c>
    </row>
    <row r="42" customFormat="false" ht="14.4" hidden="false" customHeight="false" outlineLevel="0" collapsed="false">
      <c r="B42" s="96"/>
      <c r="C42" s="96"/>
      <c r="D42" s="96"/>
      <c r="E42" s="96"/>
      <c r="F42" s="96"/>
      <c r="G42" s="96"/>
    </row>
    <row r="43" customFormat="false" ht="14.4" hidden="false" customHeight="false" outlineLevel="0" collapsed="false">
      <c r="B43" s="96"/>
      <c r="C43" s="96"/>
      <c r="D43" s="96"/>
      <c r="E43" s="96"/>
      <c r="F43" s="96"/>
      <c r="G43" s="96"/>
    </row>
    <row r="44" customFormat="false" ht="14.4" hidden="false" customHeight="false" outlineLevel="0" collapsed="false">
      <c r="B44" s="96"/>
      <c r="C44" s="96"/>
      <c r="D44" s="96"/>
      <c r="E44" s="96"/>
      <c r="F44" s="96"/>
      <c r="G44" s="96"/>
    </row>
    <row r="45" customFormat="false" ht="14.4" hidden="false" customHeight="false" outlineLevel="0" collapsed="false">
      <c r="B45" s="96"/>
      <c r="C45" s="96"/>
      <c r="D45" s="96"/>
      <c r="E45" s="96"/>
      <c r="F45" s="96"/>
      <c r="G45" s="96"/>
    </row>
  </sheetData>
  <sheetProtection sheet="true" password="c86a" selectLockedCells="true"/>
  <mergeCells count="8">
    <mergeCell ref="B2:G2"/>
    <mergeCell ref="B4:C4"/>
    <mergeCell ref="B8:C8"/>
    <mergeCell ref="B10:C15"/>
    <mergeCell ref="B17:C31"/>
    <mergeCell ref="B33:C37"/>
    <mergeCell ref="B40:F40"/>
    <mergeCell ref="B41:F41"/>
  </mergeCells>
  <printOptions headings="false" gridLines="false" gridLinesSet="true" horizontalCentered="false" verticalCentered="false"/>
  <pageMargins left="0.590277777777778" right="0.590277777777778" top="0.196527777777778" bottom="0.315277777777778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00-024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"/>
    </sheetView>
  </sheetViews>
  <sheetFormatPr defaultColWidth="8.875" defaultRowHeight="14.4" zeroHeight="false" outlineLevelRow="0" outlineLevelCol="0"/>
  <cols>
    <col collapsed="false" customWidth="true" hidden="false" outlineLevel="0" max="3" min="1" style="273" width="7.32"/>
    <col collapsed="false" customWidth="true" hidden="false" outlineLevel="0" max="4" min="4" style="49" width="7.32"/>
    <col collapsed="false" customWidth="true" hidden="false" outlineLevel="0" max="16" min="5" style="1" width="7.32"/>
    <col collapsed="false" customWidth="true" hidden="false" outlineLevel="0" max="18" min="17" style="1" width="7.66"/>
    <col collapsed="false" customWidth="true" hidden="true" outlineLevel="0" max="19" min="19" style="1" width="2.66"/>
    <col collapsed="false" customWidth="true" hidden="true" outlineLevel="0" max="20" min="20" style="1" width="3.99"/>
    <col collapsed="false" customWidth="false" hidden="false" outlineLevel="0" max="21" min="21" style="1" width="8.87"/>
    <col collapsed="false" customWidth="true" hidden="false" outlineLevel="0" max="22" min="22" style="1" width="5.87"/>
    <col collapsed="false" customWidth="true" hidden="false" outlineLevel="0" max="23" min="23" style="1" width="4.66"/>
    <col collapsed="false" customWidth="true" hidden="false" outlineLevel="0" max="24" min="24" style="1" width="5.87"/>
    <col collapsed="false" customWidth="true" hidden="false" outlineLevel="0" max="25" min="25" style="1" width="4.66"/>
    <col collapsed="false" customWidth="false" hidden="false" outlineLevel="0" max="257" min="26" style="1" width="8.87"/>
  </cols>
  <sheetData>
    <row r="1" customFormat="false" ht="4.95" hidden="false" customHeight="true" outlineLevel="0" collapsed="false"/>
    <row r="2" customFormat="false" ht="15" hidden="false" customHeight="true" outlineLevel="0" collapsed="false">
      <c r="A2" s="274" t="str">
        <f aca="false">IF('obrazec 1'!F4="","",IF(COUNT('obrazec 4 - OŠPP'!$D$12:$O$31)=0,"",'obrazec 1'!F4))</f>
        <v/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</row>
    <row r="3" customFormat="false" ht="4.95" hidden="false" customHeight="true" outlineLevel="0" collapsed="false"/>
    <row r="4" customFormat="false" ht="14.4" hidden="false" customHeight="false" outlineLevel="0" collapsed="false">
      <c r="A4" s="353" t="s">
        <v>266</v>
      </c>
    </row>
    <row r="5" customFormat="false" ht="14.4" hidden="false" customHeight="false" outlineLevel="0" collapsed="false">
      <c r="A5" s="353" t="s">
        <v>267</v>
      </c>
    </row>
    <row r="6" customFormat="false" ht="14.4" hidden="false" customHeight="false" outlineLevel="0" collapsed="false">
      <c r="A6" s="353" t="s">
        <v>268</v>
      </c>
    </row>
    <row r="8" customFormat="false" ht="14.4" hidden="false" customHeight="true" outlineLevel="0" collapsed="false">
      <c r="A8" s="383" t="s">
        <v>269</v>
      </c>
      <c r="B8" s="384" t="s">
        <v>270</v>
      </c>
      <c r="C8" s="383" t="s">
        <v>269</v>
      </c>
      <c r="D8" s="384" t="s">
        <v>270</v>
      </c>
      <c r="E8" s="383" t="s">
        <v>269</v>
      </c>
      <c r="F8" s="384" t="s">
        <v>270</v>
      </c>
      <c r="G8" s="383" t="s">
        <v>269</v>
      </c>
      <c r="H8" s="384" t="s">
        <v>270</v>
      </c>
      <c r="I8" s="383" t="s">
        <v>269</v>
      </c>
      <c r="J8" s="384" t="s">
        <v>270</v>
      </c>
      <c r="K8" s="383" t="s">
        <v>269</v>
      </c>
      <c r="L8" s="384" t="s">
        <v>270</v>
      </c>
      <c r="M8" s="383" t="s">
        <v>269</v>
      </c>
      <c r="N8" s="384" t="s">
        <v>270</v>
      </c>
      <c r="O8" s="383" t="s">
        <v>269</v>
      </c>
      <c r="P8" s="384" t="s">
        <v>270</v>
      </c>
      <c r="Q8" s="383" t="s">
        <v>269</v>
      </c>
      <c r="R8" s="384" t="s">
        <v>270</v>
      </c>
      <c r="S8" s="24"/>
    </row>
    <row r="9" customFormat="false" ht="14.4" hidden="false" customHeight="false" outlineLevel="0" collapsed="false">
      <c r="A9" s="385" t="s">
        <v>271</v>
      </c>
      <c r="B9" s="386" t="s">
        <v>272</v>
      </c>
      <c r="C9" s="385" t="s">
        <v>271</v>
      </c>
      <c r="D9" s="386" t="s">
        <v>272</v>
      </c>
      <c r="E9" s="385" t="s">
        <v>271</v>
      </c>
      <c r="F9" s="386" t="s">
        <v>272</v>
      </c>
      <c r="G9" s="385" t="s">
        <v>271</v>
      </c>
      <c r="H9" s="386" t="s">
        <v>272</v>
      </c>
      <c r="I9" s="385" t="s">
        <v>271</v>
      </c>
      <c r="J9" s="386" t="s">
        <v>272</v>
      </c>
      <c r="K9" s="385" t="s">
        <v>271</v>
      </c>
      <c r="L9" s="386" t="s">
        <v>272</v>
      </c>
      <c r="M9" s="385" t="s">
        <v>271</v>
      </c>
      <c r="N9" s="386" t="s">
        <v>272</v>
      </c>
      <c r="O9" s="385" t="s">
        <v>271</v>
      </c>
      <c r="P9" s="386" t="s">
        <v>272</v>
      </c>
      <c r="Q9" s="385" t="s">
        <v>271</v>
      </c>
      <c r="R9" s="386" t="s">
        <v>272</v>
      </c>
    </row>
    <row r="10" customFormat="false" ht="13.2" hidden="false" customHeight="true" outlineLevel="0" collapsed="false">
      <c r="A10" s="387"/>
      <c r="B10" s="388"/>
      <c r="C10" s="289"/>
      <c r="D10" s="389"/>
      <c r="E10" s="289"/>
      <c r="F10" s="389"/>
      <c r="G10" s="289"/>
      <c r="H10" s="389"/>
      <c r="I10" s="289"/>
      <c r="J10" s="389"/>
      <c r="K10" s="289"/>
      <c r="L10" s="389"/>
      <c r="M10" s="289"/>
      <c r="N10" s="389"/>
      <c r="O10" s="289"/>
      <c r="P10" s="389"/>
      <c r="Q10" s="289"/>
      <c r="R10" s="389"/>
      <c r="S10" s="295"/>
      <c r="T10" s="327" t="n">
        <f aca="false">COUNTIF('obrazec 4 - OŠPP'!$D12:$O12,"&gt;0")</f>
        <v>0</v>
      </c>
    </row>
    <row r="11" customFormat="false" ht="13.2" hidden="false" customHeight="true" outlineLevel="0" collapsed="false">
      <c r="A11" s="304"/>
      <c r="B11" s="390"/>
      <c r="C11" s="304"/>
      <c r="D11" s="391"/>
      <c r="E11" s="304"/>
      <c r="F11" s="391"/>
      <c r="G11" s="304"/>
      <c r="H11" s="391"/>
      <c r="I11" s="304"/>
      <c r="J11" s="391"/>
      <c r="K11" s="304"/>
      <c r="L11" s="391"/>
      <c r="M11" s="304"/>
      <c r="N11" s="391"/>
      <c r="O11" s="304"/>
      <c r="P11" s="391"/>
      <c r="Q11" s="304"/>
      <c r="R11" s="391"/>
      <c r="S11" s="295"/>
      <c r="T11" s="327" t="n">
        <f aca="false">COUNTIF('obrazec 4 - OŠPP'!$D13:$O13,"&gt;0")</f>
        <v>0</v>
      </c>
    </row>
    <row r="12" customFormat="false" ht="13.2" hidden="false" customHeight="true" outlineLevel="0" collapsed="false">
      <c r="A12" s="304"/>
      <c r="B12" s="390"/>
      <c r="C12" s="304"/>
      <c r="D12" s="391"/>
      <c r="E12" s="304"/>
      <c r="F12" s="391"/>
      <c r="G12" s="304"/>
      <c r="H12" s="391"/>
      <c r="I12" s="304"/>
      <c r="J12" s="391"/>
      <c r="K12" s="304"/>
      <c r="L12" s="391"/>
      <c r="M12" s="304"/>
      <c r="N12" s="391"/>
      <c r="O12" s="304"/>
      <c r="P12" s="391"/>
      <c r="Q12" s="304"/>
      <c r="R12" s="391"/>
      <c r="S12" s="295"/>
      <c r="T12" s="327" t="n">
        <f aca="false">COUNTIF('obrazec 4 - OŠPP'!$D14:$O14,"&gt;0")</f>
        <v>0</v>
      </c>
    </row>
    <row r="13" customFormat="false" ht="13.2" hidden="false" customHeight="true" outlineLevel="0" collapsed="false">
      <c r="A13" s="304"/>
      <c r="B13" s="390"/>
      <c r="C13" s="304"/>
      <c r="D13" s="391"/>
      <c r="E13" s="304"/>
      <c r="F13" s="391"/>
      <c r="G13" s="304"/>
      <c r="H13" s="391"/>
      <c r="I13" s="304"/>
      <c r="J13" s="391"/>
      <c r="K13" s="304"/>
      <c r="L13" s="391"/>
      <c r="M13" s="304"/>
      <c r="N13" s="391"/>
      <c r="O13" s="304"/>
      <c r="P13" s="391"/>
      <c r="Q13" s="304"/>
      <c r="R13" s="391"/>
      <c r="S13" s="295"/>
      <c r="T13" s="327" t="n">
        <f aca="false">COUNTIF('obrazec 4 - OŠPP'!$D15:$O15,"&gt;0")</f>
        <v>0</v>
      </c>
    </row>
    <row r="14" customFormat="false" ht="13.2" hidden="false" customHeight="true" outlineLevel="0" collapsed="false">
      <c r="A14" s="304"/>
      <c r="B14" s="390"/>
      <c r="C14" s="304"/>
      <c r="D14" s="391"/>
      <c r="E14" s="304"/>
      <c r="F14" s="391"/>
      <c r="G14" s="304"/>
      <c r="H14" s="391"/>
      <c r="I14" s="304"/>
      <c r="J14" s="391"/>
      <c r="K14" s="304"/>
      <c r="L14" s="391"/>
      <c r="M14" s="304"/>
      <c r="N14" s="391"/>
      <c r="O14" s="304"/>
      <c r="P14" s="391"/>
      <c r="Q14" s="304"/>
      <c r="R14" s="391"/>
      <c r="S14" s="295"/>
      <c r="T14" s="327" t="n">
        <f aca="false">COUNTIF('obrazec 4 - OŠPP'!$D16:$O16,"&gt;0")</f>
        <v>0</v>
      </c>
    </row>
    <row r="15" customFormat="false" ht="13.2" hidden="false" customHeight="true" outlineLevel="0" collapsed="false">
      <c r="A15" s="304"/>
      <c r="B15" s="390"/>
      <c r="C15" s="304"/>
      <c r="D15" s="391"/>
      <c r="E15" s="304"/>
      <c r="F15" s="391"/>
      <c r="G15" s="304"/>
      <c r="H15" s="391"/>
      <c r="I15" s="304"/>
      <c r="J15" s="391"/>
      <c r="K15" s="304"/>
      <c r="L15" s="391"/>
      <c r="M15" s="304"/>
      <c r="N15" s="391"/>
      <c r="O15" s="304"/>
      <c r="P15" s="391"/>
      <c r="Q15" s="304"/>
      <c r="R15" s="391"/>
      <c r="S15" s="295"/>
      <c r="T15" s="327" t="n">
        <f aca="false">COUNTIF('obrazec 4 - OŠPP'!$D17:$O17,"&gt;0")</f>
        <v>0</v>
      </c>
    </row>
    <row r="16" customFormat="false" ht="13.2" hidden="false" customHeight="true" outlineLevel="0" collapsed="false">
      <c r="A16" s="304"/>
      <c r="B16" s="390"/>
      <c r="C16" s="304"/>
      <c r="D16" s="391"/>
      <c r="E16" s="304"/>
      <c r="F16" s="391"/>
      <c r="G16" s="304"/>
      <c r="H16" s="391"/>
      <c r="I16" s="304"/>
      <c r="J16" s="391"/>
      <c r="K16" s="304"/>
      <c r="L16" s="391"/>
      <c r="M16" s="304"/>
      <c r="N16" s="391"/>
      <c r="O16" s="304"/>
      <c r="P16" s="391"/>
      <c r="Q16" s="304"/>
      <c r="R16" s="391"/>
      <c r="S16" s="295"/>
      <c r="T16" s="327" t="n">
        <f aca="false">COUNTIF('obrazec 4 - OŠPP'!$D18:$O18,"&gt;0")</f>
        <v>0</v>
      </c>
    </row>
    <row r="17" customFormat="false" ht="13.2" hidden="false" customHeight="true" outlineLevel="0" collapsed="false">
      <c r="A17" s="304"/>
      <c r="B17" s="390"/>
      <c r="C17" s="304"/>
      <c r="D17" s="391"/>
      <c r="E17" s="304"/>
      <c r="F17" s="391"/>
      <c r="G17" s="304"/>
      <c r="H17" s="391"/>
      <c r="I17" s="304"/>
      <c r="J17" s="391"/>
      <c r="K17" s="304"/>
      <c r="L17" s="391"/>
      <c r="M17" s="304"/>
      <c r="N17" s="391"/>
      <c r="O17" s="304"/>
      <c r="P17" s="391"/>
      <c r="Q17" s="304"/>
      <c r="R17" s="391"/>
      <c r="S17" s="295"/>
      <c r="T17" s="327" t="n">
        <f aca="false">COUNTIF('obrazec 4 - OŠPP'!$D19:$O19,"&gt;0")</f>
        <v>0</v>
      </c>
    </row>
    <row r="18" customFormat="false" ht="13.2" hidden="false" customHeight="true" outlineLevel="0" collapsed="false">
      <c r="A18" s="304"/>
      <c r="B18" s="390"/>
      <c r="C18" s="304"/>
      <c r="D18" s="391"/>
      <c r="E18" s="304"/>
      <c r="F18" s="391"/>
      <c r="G18" s="304"/>
      <c r="H18" s="391"/>
      <c r="I18" s="304"/>
      <c r="J18" s="391"/>
      <c r="K18" s="304"/>
      <c r="L18" s="391"/>
      <c r="M18" s="304"/>
      <c r="N18" s="391"/>
      <c r="O18" s="304"/>
      <c r="P18" s="391"/>
      <c r="Q18" s="304"/>
      <c r="R18" s="391"/>
      <c r="S18" s="295"/>
      <c r="T18" s="327" t="n">
        <f aca="false">COUNTIF('obrazec 4 - OŠPP'!$D20:$O20,"&gt;0")</f>
        <v>0</v>
      </c>
    </row>
    <row r="19" customFormat="false" ht="13.2" hidden="false" customHeight="true" outlineLevel="0" collapsed="false">
      <c r="A19" s="304"/>
      <c r="B19" s="390"/>
      <c r="C19" s="304"/>
      <c r="D19" s="391"/>
      <c r="E19" s="304"/>
      <c r="F19" s="391"/>
      <c r="G19" s="304"/>
      <c r="H19" s="391"/>
      <c r="I19" s="304"/>
      <c r="J19" s="391"/>
      <c r="K19" s="304"/>
      <c r="L19" s="391"/>
      <c r="M19" s="304"/>
      <c r="N19" s="391"/>
      <c r="O19" s="304"/>
      <c r="P19" s="391"/>
      <c r="Q19" s="304"/>
      <c r="R19" s="391"/>
      <c r="S19" s="295"/>
      <c r="T19" s="327" t="n">
        <f aca="false">COUNTIF('obrazec 4 - OŠPP'!$D21:$O21,"&gt;0")</f>
        <v>0</v>
      </c>
    </row>
    <row r="20" customFormat="false" ht="13.2" hidden="false" customHeight="true" outlineLevel="0" collapsed="false">
      <c r="A20" s="304"/>
      <c r="B20" s="390"/>
      <c r="C20" s="304"/>
      <c r="D20" s="391"/>
      <c r="E20" s="304"/>
      <c r="F20" s="391"/>
      <c r="G20" s="304"/>
      <c r="H20" s="391"/>
      <c r="I20" s="304"/>
      <c r="J20" s="391"/>
      <c r="K20" s="304"/>
      <c r="L20" s="391"/>
      <c r="M20" s="304"/>
      <c r="N20" s="391"/>
      <c r="O20" s="304"/>
      <c r="P20" s="391"/>
      <c r="Q20" s="304"/>
      <c r="R20" s="391"/>
      <c r="S20" s="295"/>
      <c r="T20" s="327" t="n">
        <f aca="false">COUNTIF('obrazec 4 - OŠPP'!$D22:$O22,"&gt;0")</f>
        <v>0</v>
      </c>
    </row>
    <row r="21" customFormat="false" ht="13.2" hidden="false" customHeight="true" outlineLevel="0" collapsed="false">
      <c r="A21" s="304"/>
      <c r="B21" s="390"/>
      <c r="C21" s="304"/>
      <c r="D21" s="391"/>
      <c r="E21" s="304"/>
      <c r="F21" s="391"/>
      <c r="G21" s="304"/>
      <c r="H21" s="391"/>
      <c r="I21" s="304"/>
      <c r="J21" s="391"/>
      <c r="K21" s="304"/>
      <c r="L21" s="391"/>
      <c r="M21" s="304"/>
      <c r="N21" s="391"/>
      <c r="O21" s="304"/>
      <c r="P21" s="391"/>
      <c r="Q21" s="304"/>
      <c r="R21" s="391"/>
      <c r="S21" s="295"/>
      <c r="T21" s="327" t="n">
        <f aca="false">COUNTIF('obrazec 4 - OŠPP'!$D23:$O23,"&gt;0")</f>
        <v>0</v>
      </c>
    </row>
    <row r="22" customFormat="false" ht="13.2" hidden="false" customHeight="true" outlineLevel="0" collapsed="false">
      <c r="A22" s="304"/>
      <c r="B22" s="390"/>
      <c r="C22" s="304"/>
      <c r="D22" s="391"/>
      <c r="E22" s="304"/>
      <c r="F22" s="391"/>
      <c r="G22" s="304"/>
      <c r="H22" s="391"/>
      <c r="I22" s="304"/>
      <c r="J22" s="391"/>
      <c r="K22" s="304"/>
      <c r="L22" s="391"/>
      <c r="M22" s="304"/>
      <c r="N22" s="391"/>
      <c r="O22" s="304"/>
      <c r="P22" s="391"/>
      <c r="Q22" s="304"/>
      <c r="R22" s="391"/>
      <c r="S22" s="295"/>
      <c r="T22" s="327" t="n">
        <f aca="false">COUNTIF('obrazec 4 - OŠPP'!$D24:$O24,"&gt;0")</f>
        <v>0</v>
      </c>
    </row>
    <row r="23" customFormat="false" ht="13.2" hidden="false" customHeight="true" outlineLevel="0" collapsed="false">
      <c r="A23" s="304"/>
      <c r="B23" s="390"/>
      <c r="C23" s="304"/>
      <c r="D23" s="391"/>
      <c r="E23" s="304"/>
      <c r="F23" s="391"/>
      <c r="G23" s="304"/>
      <c r="H23" s="391"/>
      <c r="I23" s="304"/>
      <c r="J23" s="391"/>
      <c r="K23" s="304"/>
      <c r="L23" s="391"/>
      <c r="M23" s="304"/>
      <c r="N23" s="391"/>
      <c r="O23" s="304"/>
      <c r="P23" s="391"/>
      <c r="Q23" s="304"/>
      <c r="R23" s="391"/>
      <c r="S23" s="295"/>
      <c r="T23" s="327" t="n">
        <f aca="false">COUNTIF('obrazec 4 - OŠPP'!$D25:$O25,"&gt;0")</f>
        <v>0</v>
      </c>
    </row>
    <row r="24" customFormat="false" ht="13.2" hidden="false" customHeight="true" outlineLevel="0" collapsed="false">
      <c r="A24" s="304"/>
      <c r="B24" s="390"/>
      <c r="C24" s="304"/>
      <c r="D24" s="391"/>
      <c r="E24" s="304"/>
      <c r="F24" s="391"/>
      <c r="G24" s="304"/>
      <c r="H24" s="391"/>
      <c r="I24" s="304"/>
      <c r="J24" s="391"/>
      <c r="K24" s="304"/>
      <c r="L24" s="391"/>
      <c r="M24" s="304"/>
      <c r="N24" s="391"/>
      <c r="O24" s="304"/>
      <c r="P24" s="391"/>
      <c r="Q24" s="304"/>
      <c r="R24" s="391"/>
      <c r="S24" s="295"/>
      <c r="T24" s="327" t="n">
        <f aca="false">COUNTIF('obrazec 4 - OŠPP'!$D26:$O26,"&gt;0")</f>
        <v>0</v>
      </c>
    </row>
    <row r="25" customFormat="false" ht="13.2" hidden="false" customHeight="true" outlineLevel="0" collapsed="false">
      <c r="A25" s="304"/>
      <c r="B25" s="390"/>
      <c r="C25" s="304"/>
      <c r="D25" s="391"/>
      <c r="E25" s="304"/>
      <c r="F25" s="391"/>
      <c r="G25" s="304"/>
      <c r="H25" s="391"/>
      <c r="I25" s="304"/>
      <c r="J25" s="391"/>
      <c r="K25" s="304"/>
      <c r="L25" s="391"/>
      <c r="M25" s="304"/>
      <c r="N25" s="391"/>
      <c r="O25" s="304"/>
      <c r="P25" s="391"/>
      <c r="Q25" s="304"/>
      <c r="R25" s="391"/>
      <c r="S25" s="295"/>
      <c r="T25" s="327" t="n">
        <f aca="false">COUNTIF('obrazec 4 - OŠPP'!$D27:$O27,"&gt;0")</f>
        <v>0</v>
      </c>
    </row>
    <row r="26" customFormat="false" ht="13.2" hidden="false" customHeight="true" outlineLevel="0" collapsed="false">
      <c r="A26" s="314"/>
      <c r="B26" s="392"/>
      <c r="C26" s="304"/>
      <c r="D26" s="393"/>
      <c r="E26" s="314"/>
      <c r="F26" s="393"/>
      <c r="G26" s="314"/>
      <c r="H26" s="393"/>
      <c r="I26" s="314"/>
      <c r="J26" s="393"/>
      <c r="K26" s="314"/>
      <c r="L26" s="393"/>
      <c r="M26" s="314"/>
      <c r="N26" s="393"/>
      <c r="O26" s="314"/>
      <c r="P26" s="393"/>
      <c r="Q26" s="314"/>
      <c r="R26" s="393"/>
      <c r="S26" s="295"/>
      <c r="T26" s="327" t="n">
        <f aca="false">COUNTIF('obrazec 4 - OŠPP'!$D28:$O28,"&gt;0")</f>
        <v>0</v>
      </c>
    </row>
    <row r="27" customFormat="false" ht="13.2" hidden="false" customHeight="true" outlineLevel="0" collapsed="false">
      <c r="A27" s="304"/>
      <c r="B27" s="390"/>
      <c r="C27" s="304"/>
      <c r="D27" s="391"/>
      <c r="E27" s="304"/>
      <c r="F27" s="391"/>
      <c r="G27" s="304"/>
      <c r="H27" s="391"/>
      <c r="I27" s="304"/>
      <c r="J27" s="391"/>
      <c r="K27" s="304"/>
      <c r="L27" s="391"/>
      <c r="M27" s="304"/>
      <c r="N27" s="391"/>
      <c r="O27" s="304"/>
      <c r="P27" s="391"/>
      <c r="Q27" s="304"/>
      <c r="R27" s="391"/>
      <c r="S27" s="295"/>
      <c r="T27" s="327" t="n">
        <f aca="false">COUNTIF('obrazec 4 - OŠPP'!$D29:$O29,"&gt;0")</f>
        <v>0</v>
      </c>
    </row>
    <row r="28" customFormat="false" ht="13.2" hidden="false" customHeight="true" outlineLevel="0" collapsed="false">
      <c r="A28" s="304"/>
      <c r="B28" s="390"/>
      <c r="C28" s="304"/>
      <c r="D28" s="391"/>
      <c r="E28" s="304"/>
      <c r="F28" s="391"/>
      <c r="G28" s="304"/>
      <c r="H28" s="391"/>
      <c r="I28" s="304"/>
      <c r="J28" s="391"/>
      <c r="K28" s="304"/>
      <c r="L28" s="391"/>
      <c r="M28" s="304"/>
      <c r="N28" s="391"/>
      <c r="O28" s="304"/>
      <c r="P28" s="391"/>
      <c r="Q28" s="304"/>
      <c r="R28" s="391"/>
      <c r="S28" s="295"/>
      <c r="T28" s="327" t="n">
        <f aca="false">COUNTIF('obrazec 4 - OŠPP'!$D30:$O30,"&gt;0")</f>
        <v>0</v>
      </c>
    </row>
    <row r="29" customFormat="false" ht="13.2" hidden="false" customHeight="true" outlineLevel="0" collapsed="false">
      <c r="A29" s="323"/>
      <c r="B29" s="394"/>
      <c r="C29" s="323"/>
      <c r="D29" s="395"/>
      <c r="E29" s="323"/>
      <c r="F29" s="395"/>
      <c r="G29" s="323"/>
      <c r="H29" s="395"/>
      <c r="I29" s="323"/>
      <c r="J29" s="395"/>
      <c r="K29" s="323"/>
      <c r="L29" s="395"/>
      <c r="M29" s="323"/>
      <c r="N29" s="395"/>
      <c r="O29" s="323"/>
      <c r="P29" s="395"/>
      <c r="Q29" s="323"/>
      <c r="R29" s="395"/>
      <c r="S29" s="295"/>
      <c r="T29" s="327" t="n">
        <f aca="false">COUNTIF('obrazec 4 - OŠPP'!$D31:$O31,"&gt;0")</f>
        <v>0</v>
      </c>
    </row>
    <row r="30" customFormat="false" ht="14.4" hidden="true" customHeight="true" outlineLevel="0" collapsed="false">
      <c r="A30" s="396" t="n">
        <f aca="false">COUNTIF(A$10:A$29,"*")</f>
        <v>0</v>
      </c>
      <c r="B30" s="396" t="n">
        <f aca="false">COUNTIF(B$10:B$29,"*")</f>
        <v>0</v>
      </c>
      <c r="C30" s="396" t="n">
        <f aca="false">COUNTIF(C$10:C$29,"*")</f>
        <v>0</v>
      </c>
      <c r="D30" s="396" t="n">
        <f aca="false">COUNTIF(D$10:D$29,"*")</f>
        <v>0</v>
      </c>
      <c r="E30" s="396" t="n">
        <f aca="false">COUNTIF(E$10:E$29,"*")</f>
        <v>0</v>
      </c>
      <c r="F30" s="396" t="n">
        <f aca="false">COUNTIF(F$10:F$29,"*")</f>
        <v>0</v>
      </c>
      <c r="G30" s="396" t="n">
        <f aca="false">COUNTIF(G$10:G$29,"*")</f>
        <v>0</v>
      </c>
      <c r="H30" s="396" t="n">
        <f aca="false">COUNTIF(H$10:H$29,"*")</f>
        <v>0</v>
      </c>
      <c r="I30" s="396" t="n">
        <f aca="false">COUNTIF(I$10:I$29,"*")</f>
        <v>0</v>
      </c>
      <c r="J30" s="396" t="n">
        <f aca="false">COUNTIF(J$10:J$29,"*")</f>
        <v>0</v>
      </c>
      <c r="K30" s="396" t="n">
        <f aca="false">COUNTIF(K$10:K$29,"*")</f>
        <v>0</v>
      </c>
      <c r="L30" s="396" t="n">
        <f aca="false">COUNTIF(L$10:L$29,"*")</f>
        <v>0</v>
      </c>
      <c r="M30" s="396" t="n">
        <f aca="false">COUNTIF(M$10:M$29,"*")</f>
        <v>0</v>
      </c>
      <c r="N30" s="396" t="n">
        <f aca="false">COUNTIF(N$10:N$29,"*")</f>
        <v>0</v>
      </c>
      <c r="O30" s="396" t="n">
        <f aca="false">COUNTIF(O$10:O$29,"*")</f>
        <v>0</v>
      </c>
      <c r="P30" s="396" t="n">
        <f aca="false">COUNTIF(P$10:P$29,"*")</f>
        <v>0</v>
      </c>
      <c r="Q30" s="396" t="n">
        <f aca="false">COUNTIF(Q$10:Q$29,"*")</f>
        <v>0</v>
      </c>
      <c r="R30" s="396" t="n">
        <f aca="false">COUNTIF(R$10:R$29,"*")</f>
        <v>0</v>
      </c>
      <c r="S30" s="327" t="n">
        <f aca="false">A30+C30+E30+G30+I30+K30+M30+O30+Q30</f>
        <v>0</v>
      </c>
      <c r="T30" s="327" t="n">
        <f aca="false">SUM(T10:T29)</f>
        <v>0</v>
      </c>
    </row>
    <row r="31" customFormat="false" ht="14.4" hidden="false" customHeight="true" outlineLevel="0" collapsed="false">
      <c r="A31" s="397" t="str">
        <f aca="false">IF($S$30=0,"",IF(A30=B30,"","NAPAKA"))</f>
        <v/>
      </c>
      <c r="B31" s="397"/>
      <c r="C31" s="397" t="str">
        <f aca="false">IF($S$30=0,"",IF(C30=D30,"","NAPAKA"))</f>
        <v/>
      </c>
      <c r="D31" s="397"/>
      <c r="E31" s="397" t="str">
        <f aca="false">IF($S$30=0,"",IF(E30=F30,"","NAPAKA"))</f>
        <v/>
      </c>
      <c r="F31" s="397"/>
      <c r="G31" s="397" t="str">
        <f aca="false">IF($S$30=0,"",IF(G30=H30,"","NAPAKA"))</f>
        <v/>
      </c>
      <c r="H31" s="397"/>
      <c r="I31" s="397" t="str">
        <f aca="false">IF($S$30=0,"",IF(I30=J30,"","NAPAKA"))</f>
        <v/>
      </c>
      <c r="J31" s="397"/>
      <c r="K31" s="397" t="str">
        <f aca="false">IF($S$30=0,"",IF(K30=L30,"","NAPAKA"))</f>
        <v/>
      </c>
      <c r="L31" s="397"/>
      <c r="M31" s="397" t="str">
        <f aca="false">IF($S$30=0,"",IF(M30=N30,"","NAPAKA"))</f>
        <v/>
      </c>
      <c r="N31" s="397"/>
      <c r="O31" s="397" t="str">
        <f aca="false">IF($S$30=0,"",IF(O30=P30,"","NAPAKA"))</f>
        <v/>
      </c>
      <c r="P31" s="397"/>
      <c r="Q31" s="397" t="str">
        <f aca="false">IF($S$30=0,"",IF(Q30=R30,"","NAPAKA"))</f>
        <v/>
      </c>
      <c r="R31" s="397"/>
      <c r="S31" s="327"/>
      <c r="T31" s="327"/>
    </row>
    <row r="32" customFormat="false" ht="14.4" hidden="false" customHeight="true" outlineLevel="0" collapsed="false">
      <c r="A32" s="398" t="str">
        <f aca="false">IF(AND(S30=0,T30=0),"",IF(S30&lt;&gt;T30,"NAPAKA - nekatere skupine, oblikovane v tabeli v obrazcu 4 - OŠPP, niso zavedene v tabeli zgoraj oz. v tabeli v obrazcu 4 - OŠPP nimate oblikovanih skupin, vnesli pa ste jih v tabelo zgoraj. POPRAVITE !",""))</f>
        <v/>
      </c>
      <c r="B32" s="399"/>
      <c r="C32" s="399"/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399"/>
      <c r="O32" s="399"/>
      <c r="P32" s="399"/>
      <c r="Q32" s="399"/>
      <c r="R32" s="399"/>
      <c r="T32" s="300"/>
    </row>
    <row r="33" customFormat="false" ht="14.4" hidden="false" customHeight="false" outlineLevel="0" collapsed="false">
      <c r="A33" s="400" t="str">
        <f aca="false">IF(OR(A31="NAPAKA",C31="NAPAKA",E31="NAPAKA",G31="NAPAKA",I31="NAPAKA",K31="NAPAKA",M31="NAPAKA",O31="NAPAKA",Q31="NAPAKA"),"NAPAKA - ena izmed skupin v stolpcu pod katerim se pojavlja NAPAKA nima navedene številke člena iz Pravilnika","")</f>
        <v/>
      </c>
      <c r="B33" s="339"/>
      <c r="C33" s="339"/>
      <c r="D33" s="339"/>
      <c r="P33" s="24"/>
    </row>
    <row r="34" customFormat="false" ht="14.4" hidden="false" customHeight="false" outlineLevel="0" collapsed="false">
      <c r="A34" s="342" t="s">
        <v>190</v>
      </c>
      <c r="B34" s="342"/>
      <c r="C34" s="342"/>
      <c r="D34" s="342"/>
      <c r="E34" s="353"/>
      <c r="F34" s="353" t="s">
        <v>253</v>
      </c>
      <c r="H34" s="353"/>
      <c r="I34" s="353"/>
      <c r="J34" s="342" t="s">
        <v>254</v>
      </c>
      <c r="K34" s="342"/>
      <c r="L34" s="342"/>
      <c r="M34" s="342"/>
      <c r="N34" s="353"/>
      <c r="O34" s="353" t="s">
        <v>255</v>
      </c>
      <c r="P34" s="353"/>
      <c r="Q34" s="353"/>
    </row>
    <row r="35" customFormat="false" ht="14.4" hidden="false" customHeight="false" outlineLevel="0" collapsed="false">
      <c r="F35" s="258" t="str">
        <f aca="false">IF('obrazec 1'!$F$4="","",IF(COUNT('obrazec 4 - OŠPP'!$D$12:$O$31)=0,"",'obrazec 1'!$F$12))</f>
        <v/>
      </c>
      <c r="G35" s="258"/>
      <c r="H35" s="258"/>
      <c r="J35" s="258" t="str">
        <f aca="false">IF('obrazec 1'!$F$4="","",IF(COUNT('obrazec 4 - OŠPP'!$D$12:$O$31)=0,"",'obrazec 1'!$F$4))</f>
        <v/>
      </c>
      <c r="K35" s="258"/>
      <c r="L35" s="258"/>
      <c r="M35" s="258"/>
      <c r="N35" s="0"/>
      <c r="O35" s="258" t="str">
        <f aca="false">IF('obrazec 1'!$F$4="","",IF(AND('obrazec 1'!$F$3="DA",COUNT('obrazec 4 - OŠPP'!$D$12:$O$31)&lt;&gt;0),'obrazec 1'!$F$4,IF(AND('obrazec 1'!$F$3="NE",COUNT('obrazec 4 - OŠPP'!$D$12:$O$31)=0),"",IF(AND('obrazec 1'!$F$3="DA",COUNT('obrazec 4 - OŠPP'!$D$12:$O$31)&lt;&gt;0),"",IF(AND('obrazec 1'!$F$3="DA",'obrazec 1'!J12&lt;&gt;""),"",IF('obrazec 1'!$J$12="","",'obrazec 1'!$J$12))))))</f>
        <v/>
      </c>
      <c r="P35" s="258"/>
      <c r="Q35" s="258"/>
      <c r="R35" s="258"/>
    </row>
    <row r="36" customFormat="false" ht="14.4" hidden="false" customHeight="false" outlineLevel="0" collapsed="false">
      <c r="A36" s="229" t="str">
        <f aca="false">IF('obrazec 1'!H71="","",IF(COUNT('obrazec 4 - OŠPP'!$D$12:$O$31)=0,"",'obrazec 1'!H71))</f>
        <v/>
      </c>
      <c r="B36" s="229"/>
      <c r="C36" s="229"/>
      <c r="D36" s="229"/>
      <c r="E36" s="0"/>
      <c r="F36" s="346" t="str">
        <f aca="false">IF('obrazec 1'!$F$4="","",IF(COUNT('obrazec 4 - OŠPP'!$D$12:$O$31)=0,"",'obrazec 1'!$F$14))</f>
        <v/>
      </c>
      <c r="G36" s="346"/>
      <c r="H36" s="346"/>
      <c r="I36" s="0"/>
      <c r="J36" s="229" t="str">
        <f aca="false">IF('obrazec 1'!$F$4="","",IF(COUNT('obrazec 4 - OŠPP'!$D$12:$O$31)=0,"",'obrazec 1'!$F$6))</f>
        <v/>
      </c>
      <c r="K36" s="229"/>
      <c r="L36" s="229"/>
      <c r="M36" s="229"/>
      <c r="N36" s="0"/>
      <c r="O36" s="229" t="str">
        <f aca="false">IF('obrazec 1'!$F$4="","",IF(AND('obrazec 1'!$F$3="DA",COUNT('obrazec 4 - OŠPP'!$D$12:$O$31)&lt;&gt;0),'obrazec 1'!$F$6,IF(AND('obrazec 1'!$F$3="NE",COUNT('obrazec 4 - OŠPP'!$D$12:$O$31)=0),"",IF(AND('obrazec 1'!$F$3="DA",COUNT('obrazec 4 - OŠPP'!$D$12:$O$31)&lt;&gt;0),"",IF(AND('obrazec 1'!$F$3="DA",'obrazec 1'!J12&lt;&gt;""),"",IF('obrazec 1'!$J$14="","",'obrazec 1'!$J$14))))))</f>
        <v/>
      </c>
      <c r="P36" s="229"/>
      <c r="Q36" s="229"/>
      <c r="R36" s="229"/>
    </row>
    <row r="37" customFormat="false" ht="14.4" hidden="false" customHeight="false" outlineLevel="0" collapsed="false">
      <c r="F37" s="345"/>
      <c r="G37" s="345"/>
      <c r="H37" s="345"/>
    </row>
    <row r="38" customFormat="false" ht="14.4" hidden="false" customHeight="false" outlineLevel="0" collapsed="false">
      <c r="F38" s="345"/>
      <c r="G38" s="345"/>
      <c r="H38" s="345"/>
    </row>
    <row r="39" customFormat="false" ht="14.4" hidden="false" customHeight="false" outlineLevel="0" collapsed="false">
      <c r="F39" s="345"/>
      <c r="G39" s="345"/>
      <c r="H39" s="345"/>
    </row>
    <row r="40" customFormat="false" ht="14.4" hidden="false" customHeight="false" outlineLevel="0" collapsed="false">
      <c r="F40" s="345"/>
      <c r="G40" s="345"/>
      <c r="H40" s="345"/>
    </row>
    <row r="41" customFormat="false" ht="14.4" hidden="false" customHeight="false" outlineLevel="0" collapsed="false">
      <c r="F41" s="345"/>
      <c r="G41" s="345"/>
      <c r="H41" s="345"/>
    </row>
    <row r="42" customFormat="false" ht="14.4" hidden="false" customHeight="false" outlineLevel="0" collapsed="false">
      <c r="F42" s="345"/>
      <c r="G42" s="345"/>
      <c r="H42" s="345"/>
    </row>
  </sheetData>
  <sheetProtection sheet="true" password="c86a" objects="true" scenarios="true" selectLockedCells="true"/>
  <mergeCells count="19">
    <mergeCell ref="A2:R2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A34:D34"/>
    <mergeCell ref="J34:M34"/>
    <mergeCell ref="F35:H35"/>
    <mergeCell ref="J35:M35"/>
    <mergeCell ref="O35:R35"/>
    <mergeCell ref="A36:D36"/>
    <mergeCell ref="F36:H36"/>
    <mergeCell ref="J36:M36"/>
    <mergeCell ref="O36:R36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00-024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8"/>
  <sheetViews>
    <sheetView showFormulas="false" showGridLines="false" showRowColHeaders="true" showZeros="true" rightToLeft="false" tabSelected="false" showOutlineSymbols="true" defaultGridColor="true" view="normal" topLeftCell="E49" colorId="64" zoomScale="100" zoomScaleNormal="100" zoomScalePageLayoutView="100" workbookViewId="0">
      <selection pane="topLeft" activeCell="Q69" activeCellId="0" sqref="Q69:AI69"/>
    </sheetView>
  </sheetViews>
  <sheetFormatPr defaultColWidth="8.875" defaultRowHeight="14.4" zeroHeight="false" outlineLevelRow="0" outlineLevelCol="0"/>
  <cols>
    <col collapsed="false" customWidth="true" hidden="true" outlineLevel="0" max="4" min="1" style="1" width="4.66"/>
    <col collapsed="false" customWidth="true" hidden="false" outlineLevel="0" max="11" min="5" style="1" width="4.66"/>
    <col collapsed="false" customWidth="true" hidden="true" outlineLevel="0" max="15" min="12" style="1" width="4.66"/>
    <col collapsed="false" customWidth="true" hidden="false" outlineLevel="0" max="22" min="16" style="1" width="4.66"/>
    <col collapsed="false" customWidth="true" hidden="true" outlineLevel="0" max="26" min="23" style="1" width="4.66"/>
    <col collapsed="false" customWidth="true" hidden="false" outlineLevel="0" max="36" min="27" style="1" width="4.66"/>
    <col collapsed="false" customWidth="true" hidden="false" outlineLevel="0" max="39" min="37" style="1" width="8.66"/>
    <col collapsed="false" customWidth="true" hidden="false" outlineLevel="0" max="43" min="40" style="1" width="4.66"/>
    <col collapsed="false" customWidth="true" hidden="false" outlineLevel="0" max="44" min="44" style="1" width="8.66"/>
    <col collapsed="false" customWidth="true" hidden="false" outlineLevel="0" max="48" min="45" style="1" width="4.66"/>
    <col collapsed="false" customWidth="true" hidden="false" outlineLevel="0" max="49" min="49" style="1" width="8.66"/>
    <col collapsed="false" customWidth="true" hidden="false" outlineLevel="0" max="50" min="50" style="1" width="5.66"/>
    <col collapsed="false" customWidth="true" hidden="false" outlineLevel="0" max="53" min="51" style="1" width="8.66"/>
    <col collapsed="false" customWidth="true" hidden="false" outlineLevel="0" max="57" min="54" style="1" width="4.66"/>
    <col collapsed="false" customWidth="true" hidden="false" outlineLevel="0" max="58" min="58" style="1" width="8.66"/>
    <col collapsed="false" customWidth="true" hidden="false" outlineLevel="0" max="62" min="59" style="1" width="4.66"/>
    <col collapsed="false" customWidth="true" hidden="false" outlineLevel="0" max="63" min="63" style="1" width="8.66"/>
    <col collapsed="false" customWidth="false" hidden="false" outlineLevel="0" max="257" min="64" style="1" width="8.87"/>
  </cols>
  <sheetData>
    <row r="1" customFormat="false" ht="4.95" hidden="false" customHeight="true" outlineLevel="0" collapsed="false"/>
    <row r="2" customFormat="false" ht="15" hidden="false" customHeight="true" outlineLevel="0" collapsed="false">
      <c r="E2" s="401" t="str">
        <f aca="false">IF('obrazec 1'!F4="","",'obrazec 1'!F4)</f>
        <v/>
      </c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</row>
    <row r="3" customFormat="false" ht="4.95" hidden="false" customHeight="true" outlineLevel="0" collapsed="false"/>
    <row r="5" customFormat="false" ht="14.4" hidden="false" customHeight="false" outlineLevel="0" collapsed="false">
      <c r="E5" s="1" t="s">
        <v>273</v>
      </c>
    </row>
    <row r="7" customFormat="false" ht="14.4" hidden="false" customHeight="true" outlineLevel="0" collapsed="false">
      <c r="E7" s="402" t="s">
        <v>274</v>
      </c>
      <c r="F7" s="403" t="s">
        <v>275</v>
      </c>
      <c r="G7" s="403"/>
      <c r="H7" s="403"/>
      <c r="I7" s="403"/>
      <c r="J7" s="403"/>
      <c r="K7" s="403"/>
      <c r="L7" s="404"/>
      <c r="M7" s="404"/>
      <c r="N7" s="404"/>
      <c r="O7" s="404"/>
      <c r="P7" s="403" t="s">
        <v>275</v>
      </c>
      <c r="Q7" s="403"/>
      <c r="R7" s="403"/>
      <c r="S7" s="403"/>
      <c r="T7" s="403"/>
      <c r="U7" s="403"/>
      <c r="V7" s="403"/>
      <c r="W7" s="405"/>
      <c r="X7" s="404"/>
      <c r="Y7" s="404"/>
      <c r="Z7" s="404"/>
      <c r="AA7" s="403" t="s">
        <v>275</v>
      </c>
      <c r="AB7" s="403"/>
      <c r="AC7" s="403"/>
      <c r="AD7" s="403"/>
      <c r="AE7" s="403"/>
      <c r="AF7" s="403"/>
      <c r="AG7" s="403"/>
      <c r="AH7" s="403"/>
      <c r="AI7" s="403"/>
    </row>
    <row r="8" customFormat="false" ht="14.4" hidden="false" customHeight="true" outlineLevel="0" collapsed="false">
      <c r="E8" s="402"/>
      <c r="F8" s="406" t="s">
        <v>276</v>
      </c>
      <c r="G8" s="406"/>
      <c r="H8" s="407" t="s">
        <v>277</v>
      </c>
      <c r="I8" s="407"/>
      <c r="J8" s="408" t="s">
        <v>278</v>
      </c>
      <c r="K8" s="408"/>
      <c r="L8" s="345"/>
      <c r="M8" s="345"/>
      <c r="N8" s="345"/>
      <c r="O8" s="345"/>
      <c r="P8" s="409" t="s">
        <v>279</v>
      </c>
      <c r="Q8" s="409"/>
      <c r="R8" s="410" t="s">
        <v>280</v>
      </c>
      <c r="S8" s="410"/>
      <c r="T8" s="411" t="s">
        <v>281</v>
      </c>
      <c r="U8" s="411"/>
      <c r="V8" s="411"/>
      <c r="W8" s="412"/>
      <c r="X8" s="345"/>
      <c r="Y8" s="345"/>
      <c r="Z8" s="345"/>
      <c r="AA8" s="409" t="s">
        <v>282</v>
      </c>
      <c r="AB8" s="409"/>
      <c r="AC8" s="409"/>
      <c r="AD8" s="410" t="s">
        <v>283</v>
      </c>
      <c r="AE8" s="410"/>
      <c r="AF8" s="410"/>
      <c r="AG8" s="411" t="s">
        <v>284</v>
      </c>
      <c r="AH8" s="411"/>
      <c r="AI8" s="411"/>
    </row>
    <row r="9" customFormat="false" ht="14.4" hidden="false" customHeight="false" outlineLevel="0" collapsed="false">
      <c r="E9" s="402"/>
      <c r="F9" s="413" t="s">
        <v>285</v>
      </c>
      <c r="G9" s="414" t="s">
        <v>286</v>
      </c>
      <c r="H9" s="415" t="s">
        <v>285</v>
      </c>
      <c r="I9" s="414" t="s">
        <v>286</v>
      </c>
      <c r="J9" s="416" t="s">
        <v>285</v>
      </c>
      <c r="K9" s="417" t="s">
        <v>286</v>
      </c>
      <c r="P9" s="413" t="s">
        <v>285</v>
      </c>
      <c r="Q9" s="414" t="s">
        <v>287</v>
      </c>
      <c r="R9" s="415" t="s">
        <v>285</v>
      </c>
      <c r="S9" s="414" t="s">
        <v>286</v>
      </c>
      <c r="T9" s="416" t="s">
        <v>285</v>
      </c>
      <c r="U9" s="418" t="s">
        <v>286</v>
      </c>
      <c r="V9" s="417" t="s">
        <v>288</v>
      </c>
      <c r="AA9" s="413" t="s">
        <v>285</v>
      </c>
      <c r="AB9" s="418" t="s">
        <v>286</v>
      </c>
      <c r="AC9" s="414" t="s">
        <v>288</v>
      </c>
      <c r="AD9" s="415" t="s">
        <v>285</v>
      </c>
      <c r="AE9" s="418" t="s">
        <v>286</v>
      </c>
      <c r="AF9" s="414" t="s">
        <v>288</v>
      </c>
      <c r="AG9" s="416" t="s">
        <v>285</v>
      </c>
      <c r="AH9" s="418" t="s">
        <v>286</v>
      </c>
      <c r="AI9" s="417" t="s">
        <v>288</v>
      </c>
    </row>
    <row r="10" customFormat="false" ht="13.95" hidden="false" customHeight="true" outlineLevel="0" collapsed="false">
      <c r="E10" s="419" t="s">
        <v>289</v>
      </c>
      <c r="F10" s="420"/>
      <c r="G10" s="420"/>
      <c r="H10" s="420"/>
      <c r="I10" s="420"/>
      <c r="J10" s="420"/>
      <c r="K10" s="420"/>
      <c r="L10" s="420"/>
      <c r="M10" s="420"/>
      <c r="N10" s="420"/>
      <c r="O10" s="420"/>
      <c r="P10" s="420"/>
      <c r="Q10" s="420"/>
      <c r="R10" s="420"/>
      <c r="S10" s="420"/>
      <c r="T10" s="420"/>
      <c r="U10" s="420"/>
      <c r="V10" s="420"/>
      <c r="W10" s="420"/>
      <c r="X10" s="420"/>
      <c r="Y10" s="420"/>
      <c r="Z10" s="420"/>
      <c r="AA10" s="420"/>
      <c r="AB10" s="420"/>
      <c r="AC10" s="420"/>
      <c r="AD10" s="420"/>
      <c r="AE10" s="420"/>
      <c r="AF10" s="420"/>
      <c r="AG10" s="420"/>
      <c r="AH10" s="420"/>
      <c r="AI10" s="421"/>
    </row>
    <row r="11" customFormat="false" ht="13.95" hidden="false" customHeight="true" outlineLevel="0" collapsed="false">
      <c r="E11" s="422" t="s">
        <v>290</v>
      </c>
      <c r="F11" s="423"/>
      <c r="G11" s="423"/>
      <c r="H11" s="423"/>
      <c r="I11" s="423"/>
      <c r="J11" s="423"/>
      <c r="K11" s="423"/>
      <c r="L11" s="423"/>
      <c r="M11" s="423"/>
      <c r="N11" s="423"/>
      <c r="O11" s="423"/>
      <c r="P11" s="423"/>
      <c r="Q11" s="423"/>
      <c r="R11" s="423"/>
      <c r="S11" s="423"/>
      <c r="T11" s="423"/>
      <c r="U11" s="423"/>
      <c r="V11" s="423"/>
      <c r="W11" s="423"/>
      <c r="X11" s="423"/>
      <c r="Y11" s="423"/>
      <c r="Z11" s="423"/>
      <c r="AA11" s="423"/>
      <c r="AB11" s="423"/>
      <c r="AC11" s="423"/>
      <c r="AD11" s="423"/>
      <c r="AE11" s="423"/>
      <c r="AF11" s="423"/>
      <c r="AG11" s="423"/>
      <c r="AH11" s="423"/>
      <c r="AI11" s="424"/>
    </row>
    <row r="12" customFormat="false" ht="13.95" hidden="false" customHeight="true" outlineLevel="0" collapsed="false">
      <c r="E12" s="422" t="s">
        <v>291</v>
      </c>
      <c r="F12" s="423"/>
      <c r="G12" s="423"/>
      <c r="H12" s="423"/>
      <c r="I12" s="423"/>
      <c r="J12" s="423"/>
      <c r="K12" s="423"/>
      <c r="L12" s="423"/>
      <c r="M12" s="423"/>
      <c r="N12" s="423"/>
      <c r="O12" s="423"/>
      <c r="P12" s="423"/>
      <c r="Q12" s="423"/>
      <c r="R12" s="423"/>
      <c r="S12" s="423"/>
      <c r="T12" s="423"/>
      <c r="U12" s="423"/>
      <c r="V12" s="423"/>
      <c r="W12" s="423"/>
      <c r="X12" s="423"/>
      <c r="Y12" s="423"/>
      <c r="Z12" s="423"/>
      <c r="AA12" s="423"/>
      <c r="AB12" s="423"/>
      <c r="AC12" s="423"/>
      <c r="AD12" s="423"/>
      <c r="AE12" s="423"/>
      <c r="AF12" s="423"/>
      <c r="AG12" s="423"/>
      <c r="AH12" s="423"/>
      <c r="AI12" s="424"/>
    </row>
    <row r="13" customFormat="false" ht="13.95" hidden="false" customHeight="true" outlineLevel="0" collapsed="false">
      <c r="E13" s="422" t="s">
        <v>292</v>
      </c>
      <c r="F13" s="423"/>
      <c r="G13" s="425"/>
      <c r="H13" s="426"/>
      <c r="I13" s="425"/>
      <c r="J13" s="426"/>
      <c r="K13" s="424"/>
      <c r="L13" s="427"/>
      <c r="M13" s="426"/>
      <c r="N13" s="426"/>
      <c r="O13" s="426"/>
      <c r="P13" s="426"/>
      <c r="Q13" s="425"/>
      <c r="R13" s="426"/>
      <c r="S13" s="425"/>
      <c r="T13" s="426"/>
      <c r="U13" s="428"/>
      <c r="V13" s="424"/>
      <c r="W13" s="427"/>
      <c r="X13" s="426"/>
      <c r="Y13" s="426"/>
      <c r="Z13" s="429"/>
      <c r="AA13" s="423"/>
      <c r="AB13" s="428"/>
      <c r="AC13" s="425"/>
      <c r="AD13" s="426"/>
      <c r="AE13" s="428"/>
      <c r="AF13" s="425"/>
      <c r="AG13" s="426"/>
      <c r="AH13" s="428"/>
      <c r="AI13" s="424"/>
    </row>
    <row r="14" customFormat="false" ht="13.95" hidden="false" customHeight="true" outlineLevel="0" collapsed="false">
      <c r="E14" s="422" t="s">
        <v>293</v>
      </c>
      <c r="F14" s="423"/>
      <c r="G14" s="425"/>
      <c r="H14" s="426"/>
      <c r="I14" s="425"/>
      <c r="J14" s="426"/>
      <c r="K14" s="424"/>
      <c r="L14" s="427"/>
      <c r="M14" s="426"/>
      <c r="N14" s="426"/>
      <c r="O14" s="426"/>
      <c r="P14" s="426"/>
      <c r="Q14" s="425"/>
      <c r="R14" s="426"/>
      <c r="S14" s="425"/>
      <c r="T14" s="426"/>
      <c r="U14" s="428"/>
      <c r="V14" s="424"/>
      <c r="W14" s="427"/>
      <c r="X14" s="426"/>
      <c r="Y14" s="426"/>
      <c r="Z14" s="429"/>
      <c r="AA14" s="423"/>
      <c r="AB14" s="428"/>
      <c r="AC14" s="425"/>
      <c r="AD14" s="426"/>
      <c r="AE14" s="428"/>
      <c r="AF14" s="425"/>
      <c r="AG14" s="426"/>
      <c r="AH14" s="428"/>
      <c r="AI14" s="424"/>
    </row>
    <row r="15" customFormat="false" ht="13.95" hidden="false" customHeight="true" outlineLevel="0" collapsed="false">
      <c r="E15" s="422" t="s">
        <v>294</v>
      </c>
      <c r="F15" s="423"/>
      <c r="G15" s="425"/>
      <c r="H15" s="426"/>
      <c r="I15" s="425"/>
      <c r="J15" s="426"/>
      <c r="K15" s="424"/>
      <c r="L15" s="427"/>
      <c r="M15" s="426"/>
      <c r="N15" s="426"/>
      <c r="O15" s="426"/>
      <c r="P15" s="426"/>
      <c r="Q15" s="425"/>
      <c r="R15" s="426"/>
      <c r="S15" s="425"/>
      <c r="T15" s="426"/>
      <c r="U15" s="428"/>
      <c r="V15" s="424"/>
      <c r="W15" s="427"/>
      <c r="X15" s="426"/>
      <c r="Y15" s="426"/>
      <c r="Z15" s="429"/>
      <c r="AA15" s="423"/>
      <c r="AB15" s="428"/>
      <c r="AC15" s="425"/>
      <c r="AD15" s="426"/>
      <c r="AE15" s="428"/>
      <c r="AF15" s="425"/>
      <c r="AG15" s="426"/>
      <c r="AH15" s="428"/>
      <c r="AI15" s="424"/>
    </row>
    <row r="16" customFormat="false" ht="13.95" hidden="false" customHeight="true" outlineLevel="0" collapsed="false">
      <c r="E16" s="422" t="s">
        <v>295</v>
      </c>
      <c r="F16" s="423"/>
      <c r="G16" s="425"/>
      <c r="H16" s="426"/>
      <c r="I16" s="425"/>
      <c r="J16" s="426"/>
      <c r="K16" s="424"/>
      <c r="L16" s="427"/>
      <c r="M16" s="426"/>
      <c r="N16" s="426"/>
      <c r="O16" s="426"/>
      <c r="P16" s="426"/>
      <c r="Q16" s="425"/>
      <c r="R16" s="426"/>
      <c r="S16" s="425"/>
      <c r="T16" s="426"/>
      <c r="U16" s="428"/>
      <c r="V16" s="424"/>
      <c r="W16" s="427"/>
      <c r="X16" s="426"/>
      <c r="Y16" s="426"/>
      <c r="Z16" s="429"/>
      <c r="AA16" s="423"/>
      <c r="AB16" s="428"/>
      <c r="AC16" s="425"/>
      <c r="AD16" s="426"/>
      <c r="AE16" s="428"/>
      <c r="AF16" s="425"/>
      <c r="AG16" s="426"/>
      <c r="AH16" s="428"/>
      <c r="AI16" s="424"/>
    </row>
    <row r="17" customFormat="false" ht="13.95" hidden="false" customHeight="true" outlineLevel="0" collapsed="false">
      <c r="E17" s="422" t="s">
        <v>296</v>
      </c>
      <c r="F17" s="423"/>
      <c r="G17" s="425"/>
      <c r="H17" s="426"/>
      <c r="I17" s="425"/>
      <c r="J17" s="426"/>
      <c r="K17" s="424"/>
      <c r="L17" s="427"/>
      <c r="M17" s="426"/>
      <c r="N17" s="426"/>
      <c r="O17" s="426"/>
      <c r="P17" s="426"/>
      <c r="Q17" s="425"/>
      <c r="R17" s="426"/>
      <c r="S17" s="425"/>
      <c r="T17" s="426"/>
      <c r="U17" s="428"/>
      <c r="V17" s="424"/>
      <c r="W17" s="427"/>
      <c r="X17" s="426"/>
      <c r="Y17" s="426"/>
      <c r="Z17" s="429"/>
      <c r="AA17" s="423"/>
      <c r="AB17" s="428"/>
      <c r="AC17" s="425"/>
      <c r="AD17" s="426"/>
      <c r="AE17" s="428"/>
      <c r="AF17" s="425"/>
      <c r="AG17" s="426"/>
      <c r="AH17" s="428"/>
      <c r="AI17" s="424"/>
    </row>
    <row r="18" customFormat="false" ht="13.95" hidden="false" customHeight="true" outlineLevel="0" collapsed="false">
      <c r="E18" s="422" t="s">
        <v>297</v>
      </c>
      <c r="F18" s="423"/>
      <c r="G18" s="425"/>
      <c r="H18" s="426"/>
      <c r="I18" s="425"/>
      <c r="J18" s="426"/>
      <c r="K18" s="424"/>
      <c r="L18" s="427"/>
      <c r="M18" s="426"/>
      <c r="N18" s="426"/>
      <c r="O18" s="426"/>
      <c r="P18" s="426"/>
      <c r="Q18" s="425"/>
      <c r="R18" s="426"/>
      <c r="S18" s="425"/>
      <c r="T18" s="426"/>
      <c r="U18" s="428"/>
      <c r="V18" s="424"/>
      <c r="W18" s="427"/>
      <c r="X18" s="426"/>
      <c r="Y18" s="426"/>
      <c r="Z18" s="429"/>
      <c r="AA18" s="423"/>
      <c r="AB18" s="428"/>
      <c r="AC18" s="425"/>
      <c r="AD18" s="426"/>
      <c r="AE18" s="428"/>
      <c r="AF18" s="425"/>
      <c r="AG18" s="426"/>
      <c r="AH18" s="428"/>
      <c r="AI18" s="424"/>
    </row>
    <row r="19" customFormat="false" ht="13.95" hidden="false" customHeight="true" outlineLevel="0" collapsed="false">
      <c r="E19" s="422" t="s">
        <v>298</v>
      </c>
      <c r="F19" s="423"/>
      <c r="G19" s="425"/>
      <c r="H19" s="426"/>
      <c r="I19" s="425"/>
      <c r="J19" s="426"/>
      <c r="K19" s="424"/>
      <c r="L19" s="427"/>
      <c r="M19" s="423"/>
      <c r="N19" s="423"/>
      <c r="O19" s="423"/>
      <c r="P19" s="423"/>
      <c r="Q19" s="425"/>
      <c r="R19" s="426"/>
      <c r="S19" s="425"/>
      <c r="T19" s="426"/>
      <c r="U19" s="428"/>
      <c r="V19" s="424"/>
      <c r="W19" s="427"/>
      <c r="X19" s="423"/>
      <c r="Y19" s="423"/>
      <c r="Z19" s="430"/>
      <c r="AA19" s="423"/>
      <c r="AB19" s="428"/>
      <c r="AC19" s="425"/>
      <c r="AD19" s="426"/>
      <c r="AE19" s="428"/>
      <c r="AF19" s="425"/>
      <c r="AG19" s="426"/>
      <c r="AH19" s="428"/>
      <c r="AI19" s="424"/>
    </row>
    <row r="20" customFormat="false" ht="13.95" hidden="false" customHeight="true" outlineLevel="0" collapsed="false">
      <c r="E20" s="422" t="s">
        <v>299</v>
      </c>
      <c r="F20" s="423"/>
      <c r="G20" s="425"/>
      <c r="H20" s="426"/>
      <c r="I20" s="425"/>
      <c r="J20" s="426"/>
      <c r="K20" s="424"/>
      <c r="L20" s="427"/>
      <c r="M20" s="423"/>
      <c r="N20" s="423"/>
      <c r="O20" s="423"/>
      <c r="P20" s="423"/>
      <c r="Q20" s="425"/>
      <c r="R20" s="426"/>
      <c r="S20" s="425"/>
      <c r="T20" s="426"/>
      <c r="U20" s="428"/>
      <c r="V20" s="424"/>
      <c r="W20" s="427"/>
      <c r="X20" s="423"/>
      <c r="Y20" s="423"/>
      <c r="Z20" s="430"/>
      <c r="AA20" s="423"/>
      <c r="AB20" s="428"/>
      <c r="AC20" s="425"/>
      <c r="AD20" s="426"/>
      <c r="AE20" s="428"/>
      <c r="AF20" s="425"/>
      <c r="AG20" s="426"/>
      <c r="AH20" s="428"/>
      <c r="AI20" s="424"/>
    </row>
    <row r="21" customFormat="false" ht="13.95" hidden="false" customHeight="true" outlineLevel="0" collapsed="false">
      <c r="E21" s="422" t="s">
        <v>300</v>
      </c>
      <c r="F21" s="423"/>
      <c r="G21" s="425"/>
      <c r="H21" s="426"/>
      <c r="I21" s="425"/>
      <c r="J21" s="426"/>
      <c r="K21" s="424"/>
      <c r="L21" s="427"/>
      <c r="M21" s="423"/>
      <c r="N21" s="423"/>
      <c r="O21" s="423"/>
      <c r="P21" s="423"/>
      <c r="Q21" s="425"/>
      <c r="R21" s="426"/>
      <c r="S21" s="425"/>
      <c r="T21" s="426"/>
      <c r="U21" s="428"/>
      <c r="V21" s="424"/>
      <c r="W21" s="427"/>
      <c r="X21" s="423"/>
      <c r="Y21" s="423"/>
      <c r="Z21" s="430"/>
      <c r="AA21" s="423"/>
      <c r="AB21" s="428"/>
      <c r="AC21" s="425"/>
      <c r="AD21" s="426"/>
      <c r="AE21" s="428"/>
      <c r="AF21" s="425"/>
      <c r="AG21" s="426"/>
      <c r="AH21" s="428"/>
      <c r="AI21" s="424"/>
    </row>
    <row r="22" customFormat="false" ht="13.95" hidden="false" customHeight="true" outlineLevel="0" collapsed="false">
      <c r="E22" s="422" t="s">
        <v>301</v>
      </c>
      <c r="F22" s="423"/>
      <c r="G22" s="425"/>
      <c r="H22" s="426"/>
      <c r="I22" s="425"/>
      <c r="J22" s="426"/>
      <c r="K22" s="424"/>
      <c r="L22" s="427"/>
      <c r="M22" s="423"/>
      <c r="N22" s="423"/>
      <c r="O22" s="423"/>
      <c r="P22" s="423"/>
      <c r="Q22" s="425"/>
      <c r="R22" s="426"/>
      <c r="S22" s="425"/>
      <c r="T22" s="426"/>
      <c r="U22" s="428"/>
      <c r="V22" s="424"/>
      <c r="W22" s="427"/>
      <c r="X22" s="423"/>
      <c r="Y22" s="423"/>
      <c r="Z22" s="430"/>
      <c r="AA22" s="423"/>
      <c r="AB22" s="428"/>
      <c r="AC22" s="425"/>
      <c r="AD22" s="426"/>
      <c r="AE22" s="428"/>
      <c r="AF22" s="425"/>
      <c r="AG22" s="426"/>
      <c r="AH22" s="428"/>
      <c r="AI22" s="424"/>
    </row>
    <row r="23" customFormat="false" ht="13.95" hidden="false" customHeight="true" outlineLevel="0" collapsed="false">
      <c r="E23" s="422" t="s">
        <v>302</v>
      </c>
      <c r="F23" s="423"/>
      <c r="G23" s="425"/>
      <c r="H23" s="426"/>
      <c r="I23" s="425"/>
      <c r="J23" s="426"/>
      <c r="K23" s="424"/>
      <c r="L23" s="427"/>
      <c r="M23" s="423"/>
      <c r="N23" s="423"/>
      <c r="O23" s="423"/>
      <c r="P23" s="423"/>
      <c r="Q23" s="425"/>
      <c r="R23" s="426"/>
      <c r="S23" s="425"/>
      <c r="T23" s="426"/>
      <c r="U23" s="428"/>
      <c r="V23" s="424"/>
      <c r="W23" s="427"/>
      <c r="X23" s="423"/>
      <c r="Y23" s="423"/>
      <c r="Z23" s="430"/>
      <c r="AA23" s="423"/>
      <c r="AB23" s="428"/>
      <c r="AC23" s="425"/>
      <c r="AD23" s="426"/>
      <c r="AE23" s="428"/>
      <c r="AF23" s="425"/>
      <c r="AG23" s="426"/>
      <c r="AH23" s="428"/>
      <c r="AI23" s="424"/>
    </row>
    <row r="24" customFormat="false" ht="13.95" hidden="false" customHeight="true" outlineLevel="0" collapsed="false">
      <c r="E24" s="422" t="s">
        <v>303</v>
      </c>
      <c r="F24" s="423"/>
      <c r="G24" s="425"/>
      <c r="H24" s="426"/>
      <c r="I24" s="425"/>
      <c r="J24" s="426"/>
      <c r="K24" s="424"/>
      <c r="L24" s="427"/>
      <c r="M24" s="423"/>
      <c r="N24" s="423"/>
      <c r="O24" s="423"/>
      <c r="P24" s="423"/>
      <c r="Q24" s="425"/>
      <c r="R24" s="426"/>
      <c r="S24" s="425"/>
      <c r="T24" s="426"/>
      <c r="U24" s="428"/>
      <c r="V24" s="424"/>
      <c r="W24" s="427"/>
      <c r="X24" s="423"/>
      <c r="Y24" s="423"/>
      <c r="Z24" s="430"/>
      <c r="AA24" s="423"/>
      <c r="AB24" s="428"/>
      <c r="AC24" s="425"/>
      <c r="AD24" s="426"/>
      <c r="AE24" s="428"/>
      <c r="AF24" s="425"/>
      <c r="AG24" s="426"/>
      <c r="AH24" s="428"/>
      <c r="AI24" s="424"/>
    </row>
    <row r="25" customFormat="false" ht="13.95" hidden="false" customHeight="true" outlineLevel="0" collapsed="false">
      <c r="E25" s="422" t="s">
        <v>304</v>
      </c>
      <c r="F25" s="423"/>
      <c r="G25" s="425"/>
      <c r="H25" s="426"/>
      <c r="I25" s="425"/>
      <c r="J25" s="426"/>
      <c r="K25" s="424"/>
      <c r="L25" s="423"/>
      <c r="M25" s="423"/>
      <c r="N25" s="423"/>
      <c r="O25" s="423"/>
      <c r="P25" s="423"/>
      <c r="Q25" s="425"/>
      <c r="R25" s="426"/>
      <c r="S25" s="425"/>
      <c r="T25" s="426"/>
      <c r="U25" s="428"/>
      <c r="V25" s="424"/>
      <c r="W25" s="431"/>
      <c r="X25" s="431"/>
      <c r="Y25" s="431"/>
      <c r="Z25" s="431"/>
      <c r="AA25" s="423"/>
      <c r="AB25" s="428"/>
      <c r="AC25" s="425"/>
      <c r="AD25" s="426"/>
      <c r="AE25" s="428"/>
      <c r="AF25" s="425"/>
      <c r="AG25" s="426"/>
      <c r="AH25" s="428"/>
      <c r="AI25" s="424"/>
    </row>
    <row r="26" customFormat="false" ht="13.95" hidden="false" customHeight="true" outlineLevel="0" collapsed="false">
      <c r="E26" s="422" t="s">
        <v>305</v>
      </c>
      <c r="F26" s="423"/>
      <c r="G26" s="425"/>
      <c r="H26" s="426"/>
      <c r="I26" s="425"/>
      <c r="J26" s="426"/>
      <c r="K26" s="424"/>
      <c r="L26" s="423"/>
      <c r="M26" s="423"/>
      <c r="N26" s="423"/>
      <c r="O26" s="423"/>
      <c r="P26" s="423"/>
      <c r="Q26" s="425"/>
      <c r="R26" s="426"/>
      <c r="S26" s="425"/>
      <c r="T26" s="426"/>
      <c r="U26" s="428"/>
      <c r="V26" s="424"/>
      <c r="W26" s="427"/>
      <c r="X26" s="423"/>
      <c r="Y26" s="423"/>
      <c r="Z26" s="430"/>
      <c r="AA26" s="423"/>
      <c r="AB26" s="428"/>
      <c r="AC26" s="425"/>
      <c r="AD26" s="426"/>
      <c r="AE26" s="428"/>
      <c r="AF26" s="425"/>
      <c r="AG26" s="426"/>
      <c r="AH26" s="428"/>
      <c r="AI26" s="424"/>
    </row>
    <row r="27" customFormat="false" ht="13.95" hidden="false" customHeight="true" outlineLevel="0" collapsed="false">
      <c r="E27" s="422" t="s">
        <v>306</v>
      </c>
      <c r="F27" s="423"/>
      <c r="G27" s="425"/>
      <c r="H27" s="426"/>
      <c r="I27" s="425"/>
      <c r="J27" s="426"/>
      <c r="K27" s="424"/>
      <c r="L27" s="423"/>
      <c r="M27" s="423"/>
      <c r="N27" s="423"/>
      <c r="O27" s="423"/>
      <c r="P27" s="423"/>
      <c r="Q27" s="425"/>
      <c r="R27" s="426"/>
      <c r="S27" s="425"/>
      <c r="T27" s="426"/>
      <c r="U27" s="428"/>
      <c r="V27" s="424"/>
      <c r="W27" s="427"/>
      <c r="X27" s="423"/>
      <c r="Y27" s="423"/>
      <c r="Z27" s="430"/>
      <c r="AA27" s="423"/>
      <c r="AB27" s="428"/>
      <c r="AC27" s="425"/>
      <c r="AD27" s="426"/>
      <c r="AE27" s="428"/>
      <c r="AF27" s="425"/>
      <c r="AG27" s="426"/>
      <c r="AH27" s="428"/>
      <c r="AI27" s="424"/>
    </row>
    <row r="28" customFormat="false" ht="13.95" hidden="false" customHeight="true" outlineLevel="0" collapsed="false">
      <c r="E28" s="422" t="s">
        <v>307</v>
      </c>
      <c r="F28" s="423"/>
      <c r="G28" s="425"/>
      <c r="H28" s="426"/>
      <c r="I28" s="425"/>
      <c r="J28" s="426"/>
      <c r="K28" s="424"/>
      <c r="L28" s="431"/>
      <c r="M28" s="431"/>
      <c r="N28" s="431"/>
      <c r="O28" s="431"/>
      <c r="P28" s="423"/>
      <c r="Q28" s="425"/>
      <c r="R28" s="426"/>
      <c r="S28" s="425"/>
      <c r="T28" s="426"/>
      <c r="U28" s="428"/>
      <c r="V28" s="424"/>
      <c r="W28" s="431"/>
      <c r="X28" s="431"/>
      <c r="Y28" s="431"/>
      <c r="Z28" s="431"/>
      <c r="AA28" s="423"/>
      <c r="AB28" s="428"/>
      <c r="AC28" s="425"/>
      <c r="AD28" s="426"/>
      <c r="AE28" s="428"/>
      <c r="AF28" s="425"/>
      <c r="AG28" s="426"/>
      <c r="AH28" s="428"/>
      <c r="AI28" s="424"/>
    </row>
    <row r="29" customFormat="false" ht="13.95" hidden="false" customHeight="true" outlineLevel="0" collapsed="false">
      <c r="E29" s="422" t="s">
        <v>308</v>
      </c>
      <c r="F29" s="423"/>
      <c r="G29" s="425"/>
      <c r="H29" s="426"/>
      <c r="I29" s="425"/>
      <c r="J29" s="426"/>
      <c r="K29" s="424"/>
      <c r="L29" s="431"/>
      <c r="M29" s="431"/>
      <c r="N29" s="431"/>
      <c r="O29" s="431"/>
      <c r="P29" s="423"/>
      <c r="Q29" s="425"/>
      <c r="R29" s="426"/>
      <c r="S29" s="425"/>
      <c r="T29" s="426"/>
      <c r="U29" s="428"/>
      <c r="V29" s="424"/>
      <c r="W29" s="431"/>
      <c r="X29" s="431"/>
      <c r="Y29" s="431"/>
      <c r="Z29" s="431"/>
      <c r="AA29" s="423"/>
      <c r="AB29" s="428"/>
      <c r="AC29" s="425"/>
      <c r="AD29" s="426"/>
      <c r="AE29" s="428"/>
      <c r="AF29" s="425"/>
      <c r="AG29" s="426"/>
      <c r="AH29" s="428"/>
      <c r="AI29" s="424"/>
    </row>
    <row r="30" customFormat="false" ht="13.95" hidden="false" customHeight="true" outlineLevel="0" collapsed="false">
      <c r="E30" s="422" t="s">
        <v>309</v>
      </c>
      <c r="F30" s="423"/>
      <c r="G30" s="425"/>
      <c r="H30" s="426"/>
      <c r="I30" s="425"/>
      <c r="J30" s="426"/>
      <c r="K30" s="424"/>
      <c r="L30" s="431"/>
      <c r="M30" s="431"/>
      <c r="N30" s="431"/>
      <c r="O30" s="431"/>
      <c r="P30" s="423"/>
      <c r="Q30" s="425"/>
      <c r="R30" s="426"/>
      <c r="S30" s="425"/>
      <c r="T30" s="426"/>
      <c r="U30" s="428"/>
      <c r="V30" s="424"/>
      <c r="W30" s="431"/>
      <c r="X30" s="431"/>
      <c r="Y30" s="431"/>
      <c r="Z30" s="431"/>
      <c r="AA30" s="423"/>
      <c r="AB30" s="428"/>
      <c r="AC30" s="425"/>
      <c r="AD30" s="426"/>
      <c r="AE30" s="428"/>
      <c r="AF30" s="425"/>
      <c r="AG30" s="427"/>
      <c r="AH30" s="428"/>
      <c r="AI30" s="424"/>
    </row>
    <row r="31" customFormat="false" ht="13.95" hidden="false" customHeight="true" outlineLevel="0" collapsed="false">
      <c r="E31" s="422" t="s">
        <v>310</v>
      </c>
      <c r="F31" s="423"/>
      <c r="G31" s="425"/>
      <c r="H31" s="426"/>
      <c r="I31" s="425"/>
      <c r="J31" s="426"/>
      <c r="K31" s="424"/>
      <c r="L31" s="431"/>
      <c r="M31" s="431"/>
      <c r="N31" s="431"/>
      <c r="O31" s="431"/>
      <c r="P31" s="423"/>
      <c r="Q31" s="425"/>
      <c r="R31" s="426"/>
      <c r="S31" s="425"/>
      <c r="T31" s="427"/>
      <c r="U31" s="432"/>
      <c r="V31" s="424"/>
      <c r="W31" s="431"/>
      <c r="X31" s="431"/>
      <c r="Y31" s="431"/>
      <c r="Z31" s="431"/>
      <c r="AA31" s="423"/>
      <c r="AB31" s="428"/>
      <c r="AC31" s="425"/>
      <c r="AD31" s="426"/>
      <c r="AE31" s="428"/>
      <c r="AF31" s="425"/>
      <c r="AG31" s="427"/>
      <c r="AH31" s="428"/>
      <c r="AI31" s="424"/>
    </row>
    <row r="32" customFormat="false" ht="13.95" hidden="false" customHeight="true" outlineLevel="0" collapsed="false">
      <c r="E32" s="422" t="s">
        <v>311</v>
      </c>
      <c r="F32" s="423"/>
      <c r="G32" s="425"/>
      <c r="H32" s="426"/>
      <c r="I32" s="425"/>
      <c r="J32" s="426"/>
      <c r="K32" s="424"/>
      <c r="L32" s="431"/>
      <c r="M32" s="431"/>
      <c r="N32" s="431"/>
      <c r="O32" s="431"/>
      <c r="P32" s="423"/>
      <c r="Q32" s="425"/>
      <c r="R32" s="426"/>
      <c r="S32" s="425"/>
      <c r="T32" s="427"/>
      <c r="U32" s="432"/>
      <c r="V32" s="424"/>
      <c r="W32" s="431"/>
      <c r="X32" s="431"/>
      <c r="Y32" s="431"/>
      <c r="Z32" s="431"/>
      <c r="AA32" s="423"/>
      <c r="AB32" s="428"/>
      <c r="AC32" s="425"/>
      <c r="AD32" s="426"/>
      <c r="AE32" s="428"/>
      <c r="AF32" s="425"/>
      <c r="AG32" s="427"/>
      <c r="AH32" s="428"/>
      <c r="AI32" s="424"/>
    </row>
    <row r="33" customFormat="false" ht="13.95" hidden="false" customHeight="true" outlineLevel="0" collapsed="false">
      <c r="E33" s="422" t="s">
        <v>312</v>
      </c>
      <c r="F33" s="423"/>
      <c r="G33" s="425"/>
      <c r="H33" s="426"/>
      <c r="I33" s="425"/>
      <c r="J33" s="426"/>
      <c r="K33" s="424"/>
      <c r="L33" s="431"/>
      <c r="M33" s="431"/>
      <c r="N33" s="431"/>
      <c r="O33" s="431"/>
      <c r="P33" s="423"/>
      <c r="Q33" s="425"/>
      <c r="R33" s="426"/>
      <c r="S33" s="425"/>
      <c r="T33" s="427"/>
      <c r="U33" s="432"/>
      <c r="V33" s="424"/>
      <c r="W33" s="431"/>
      <c r="X33" s="431"/>
      <c r="Y33" s="431"/>
      <c r="Z33" s="431"/>
      <c r="AA33" s="423"/>
      <c r="AB33" s="428"/>
      <c r="AC33" s="425"/>
      <c r="AD33" s="426"/>
      <c r="AE33" s="428"/>
      <c r="AF33" s="425"/>
      <c r="AG33" s="427"/>
      <c r="AH33" s="428"/>
      <c r="AI33" s="424"/>
    </row>
    <row r="34" customFormat="false" ht="13.95" hidden="false" customHeight="true" outlineLevel="0" collapsed="false">
      <c r="E34" s="422" t="s">
        <v>313</v>
      </c>
      <c r="F34" s="423"/>
      <c r="G34" s="425"/>
      <c r="H34" s="426"/>
      <c r="I34" s="425"/>
      <c r="J34" s="427"/>
      <c r="K34" s="424"/>
      <c r="L34" s="431"/>
      <c r="M34" s="431"/>
      <c r="N34" s="431"/>
      <c r="O34" s="431"/>
      <c r="P34" s="423"/>
      <c r="Q34" s="425"/>
      <c r="R34" s="426"/>
      <c r="S34" s="425"/>
      <c r="T34" s="427"/>
      <c r="U34" s="432"/>
      <c r="V34" s="424"/>
      <c r="W34" s="431"/>
      <c r="X34" s="431"/>
      <c r="Y34" s="431"/>
      <c r="Z34" s="431"/>
      <c r="AA34" s="423"/>
      <c r="AB34" s="428"/>
      <c r="AC34" s="425"/>
      <c r="AD34" s="426"/>
      <c r="AE34" s="428"/>
      <c r="AF34" s="425"/>
      <c r="AG34" s="427"/>
      <c r="AH34" s="428"/>
      <c r="AI34" s="424"/>
    </row>
    <row r="35" customFormat="false" ht="13.95" hidden="false" customHeight="true" outlineLevel="0" collapsed="false">
      <c r="E35" s="422" t="s">
        <v>314</v>
      </c>
      <c r="F35" s="423"/>
      <c r="G35" s="425"/>
      <c r="H35" s="426"/>
      <c r="I35" s="425"/>
      <c r="J35" s="427"/>
      <c r="K35" s="424"/>
      <c r="L35" s="431"/>
      <c r="M35" s="431"/>
      <c r="N35" s="431"/>
      <c r="O35" s="431"/>
      <c r="P35" s="423"/>
      <c r="Q35" s="425"/>
      <c r="R35" s="426"/>
      <c r="S35" s="425"/>
      <c r="T35" s="427"/>
      <c r="U35" s="432"/>
      <c r="V35" s="424"/>
      <c r="W35" s="431"/>
      <c r="X35" s="431"/>
      <c r="Y35" s="431"/>
      <c r="Z35" s="431"/>
      <c r="AA35" s="423"/>
      <c r="AB35" s="428"/>
      <c r="AC35" s="425"/>
      <c r="AD35" s="426"/>
      <c r="AE35" s="428"/>
      <c r="AF35" s="425"/>
      <c r="AG35" s="427"/>
      <c r="AH35" s="428"/>
      <c r="AI35" s="424"/>
    </row>
    <row r="36" customFormat="false" ht="13.95" hidden="false" customHeight="true" outlineLevel="0" collapsed="false">
      <c r="E36" s="422" t="s">
        <v>315</v>
      </c>
      <c r="F36" s="423"/>
      <c r="G36" s="425"/>
      <c r="H36" s="426"/>
      <c r="I36" s="425"/>
      <c r="J36" s="427"/>
      <c r="K36" s="424"/>
      <c r="L36" s="431"/>
      <c r="M36" s="431"/>
      <c r="N36" s="431"/>
      <c r="O36" s="431"/>
      <c r="P36" s="423"/>
      <c r="Q36" s="425"/>
      <c r="R36" s="426"/>
      <c r="S36" s="425"/>
      <c r="T36" s="427"/>
      <c r="U36" s="432"/>
      <c r="V36" s="424"/>
      <c r="W36" s="431"/>
      <c r="X36" s="431"/>
      <c r="Y36" s="431"/>
      <c r="Z36" s="431"/>
      <c r="AA36" s="423"/>
      <c r="AB36" s="428"/>
      <c r="AC36" s="425"/>
      <c r="AD36" s="426"/>
      <c r="AE36" s="428"/>
      <c r="AF36" s="425"/>
      <c r="AG36" s="427"/>
      <c r="AH36" s="428"/>
      <c r="AI36" s="424"/>
    </row>
    <row r="37" customFormat="false" ht="13.95" hidden="false" customHeight="true" outlineLevel="0" collapsed="false">
      <c r="E37" s="422" t="s">
        <v>316</v>
      </c>
      <c r="F37" s="423"/>
      <c r="G37" s="425"/>
      <c r="H37" s="426"/>
      <c r="I37" s="425"/>
      <c r="J37" s="427"/>
      <c r="K37" s="424"/>
      <c r="L37" s="431"/>
      <c r="M37" s="431"/>
      <c r="N37" s="431"/>
      <c r="O37" s="431"/>
      <c r="P37" s="423"/>
      <c r="Q37" s="425"/>
      <c r="R37" s="426"/>
      <c r="S37" s="425"/>
      <c r="T37" s="427"/>
      <c r="U37" s="432"/>
      <c r="V37" s="424"/>
      <c r="W37" s="431"/>
      <c r="X37" s="431"/>
      <c r="Y37" s="431"/>
      <c r="Z37" s="431"/>
      <c r="AA37" s="423"/>
      <c r="AB37" s="428"/>
      <c r="AC37" s="425"/>
      <c r="AD37" s="426"/>
      <c r="AE37" s="428"/>
      <c r="AF37" s="425"/>
      <c r="AG37" s="427"/>
      <c r="AH37" s="428"/>
      <c r="AI37" s="424"/>
    </row>
    <row r="38" customFormat="false" ht="13.95" hidden="false" customHeight="true" outlineLevel="0" collapsed="false">
      <c r="E38" s="422" t="s">
        <v>317</v>
      </c>
      <c r="F38" s="423"/>
      <c r="G38" s="425"/>
      <c r="H38" s="426"/>
      <c r="I38" s="425"/>
      <c r="J38" s="427"/>
      <c r="K38" s="424"/>
      <c r="L38" s="431"/>
      <c r="M38" s="431"/>
      <c r="N38" s="431"/>
      <c r="O38" s="431"/>
      <c r="P38" s="423"/>
      <c r="Q38" s="425"/>
      <c r="R38" s="426"/>
      <c r="S38" s="425"/>
      <c r="T38" s="427"/>
      <c r="U38" s="432"/>
      <c r="V38" s="424"/>
      <c r="W38" s="431"/>
      <c r="X38" s="431"/>
      <c r="Y38" s="431"/>
      <c r="Z38" s="431"/>
      <c r="AA38" s="423"/>
      <c r="AB38" s="428"/>
      <c r="AC38" s="425"/>
      <c r="AD38" s="426"/>
      <c r="AE38" s="428"/>
      <c r="AF38" s="425"/>
      <c r="AG38" s="427"/>
      <c r="AH38" s="428"/>
      <c r="AI38" s="424"/>
    </row>
    <row r="39" customFormat="false" ht="13.95" hidden="false" customHeight="true" outlineLevel="0" collapsed="false">
      <c r="E39" s="422" t="s">
        <v>318</v>
      </c>
      <c r="F39" s="423"/>
      <c r="G39" s="425"/>
      <c r="H39" s="426"/>
      <c r="I39" s="425"/>
      <c r="J39" s="427"/>
      <c r="K39" s="424"/>
      <c r="L39" s="431"/>
      <c r="M39" s="431"/>
      <c r="N39" s="431"/>
      <c r="O39" s="431"/>
      <c r="P39" s="423"/>
      <c r="Q39" s="425"/>
      <c r="R39" s="426"/>
      <c r="S39" s="425"/>
      <c r="T39" s="427"/>
      <c r="U39" s="432"/>
      <c r="V39" s="424"/>
      <c r="W39" s="431"/>
      <c r="X39" s="431"/>
      <c r="Y39" s="431"/>
      <c r="Z39" s="431"/>
      <c r="AA39" s="423"/>
      <c r="AB39" s="428"/>
      <c r="AC39" s="425"/>
      <c r="AD39" s="426"/>
      <c r="AE39" s="428"/>
      <c r="AF39" s="425"/>
      <c r="AG39" s="427"/>
      <c r="AH39" s="428"/>
      <c r="AI39" s="424"/>
    </row>
    <row r="40" customFormat="false" ht="13.95" hidden="false" customHeight="true" outlineLevel="0" collapsed="false">
      <c r="E40" s="422" t="s">
        <v>319</v>
      </c>
      <c r="F40" s="423"/>
      <c r="G40" s="425"/>
      <c r="H40" s="426"/>
      <c r="I40" s="425"/>
      <c r="J40" s="427"/>
      <c r="K40" s="424"/>
      <c r="L40" s="431"/>
      <c r="M40" s="431"/>
      <c r="N40" s="431"/>
      <c r="O40" s="431"/>
      <c r="P40" s="423"/>
      <c r="Q40" s="425"/>
      <c r="R40" s="426"/>
      <c r="S40" s="425"/>
      <c r="T40" s="427"/>
      <c r="U40" s="432"/>
      <c r="V40" s="424"/>
      <c r="W40" s="431"/>
      <c r="X40" s="431"/>
      <c r="Y40" s="431"/>
      <c r="Z40" s="431"/>
      <c r="AA40" s="423"/>
      <c r="AB40" s="428"/>
      <c r="AC40" s="425"/>
      <c r="AD40" s="426"/>
      <c r="AE40" s="428"/>
      <c r="AF40" s="425"/>
      <c r="AG40" s="427"/>
      <c r="AH40" s="428"/>
      <c r="AI40" s="424"/>
    </row>
    <row r="41" customFormat="false" ht="13.95" hidden="false" customHeight="true" outlineLevel="0" collapsed="false">
      <c r="E41" s="422" t="s">
        <v>320</v>
      </c>
      <c r="F41" s="423"/>
      <c r="G41" s="425"/>
      <c r="H41" s="426"/>
      <c r="I41" s="425"/>
      <c r="J41" s="427"/>
      <c r="K41" s="424"/>
      <c r="L41" s="431"/>
      <c r="M41" s="431"/>
      <c r="N41" s="431"/>
      <c r="O41" s="431"/>
      <c r="P41" s="423"/>
      <c r="Q41" s="425"/>
      <c r="R41" s="426"/>
      <c r="S41" s="425"/>
      <c r="T41" s="427"/>
      <c r="U41" s="432"/>
      <c r="V41" s="424"/>
      <c r="W41" s="431"/>
      <c r="X41" s="431"/>
      <c r="Y41" s="431"/>
      <c r="Z41" s="431"/>
      <c r="AA41" s="423"/>
      <c r="AB41" s="428"/>
      <c r="AC41" s="425"/>
      <c r="AD41" s="426"/>
      <c r="AE41" s="428"/>
      <c r="AF41" s="425"/>
      <c r="AG41" s="427"/>
      <c r="AH41" s="428"/>
      <c r="AI41" s="424"/>
    </row>
    <row r="42" customFormat="false" ht="13.95" hidden="false" customHeight="true" outlineLevel="0" collapsed="false">
      <c r="E42" s="422" t="s">
        <v>321</v>
      </c>
      <c r="F42" s="423"/>
      <c r="G42" s="425"/>
      <c r="H42" s="426"/>
      <c r="I42" s="425"/>
      <c r="J42" s="427"/>
      <c r="K42" s="424"/>
      <c r="L42" s="431"/>
      <c r="M42" s="431"/>
      <c r="N42" s="431"/>
      <c r="O42" s="431"/>
      <c r="P42" s="423"/>
      <c r="Q42" s="425"/>
      <c r="R42" s="426"/>
      <c r="S42" s="425"/>
      <c r="T42" s="427"/>
      <c r="U42" s="432"/>
      <c r="V42" s="424"/>
      <c r="W42" s="431"/>
      <c r="X42" s="431"/>
      <c r="Y42" s="431"/>
      <c r="Z42" s="431"/>
      <c r="AA42" s="423"/>
      <c r="AB42" s="428"/>
      <c r="AC42" s="425"/>
      <c r="AD42" s="426"/>
      <c r="AE42" s="428"/>
      <c r="AF42" s="425"/>
      <c r="AG42" s="427"/>
      <c r="AH42" s="428"/>
      <c r="AI42" s="424"/>
    </row>
    <row r="43" customFormat="false" ht="13.95" hidden="false" customHeight="true" outlineLevel="0" collapsed="false">
      <c r="E43" s="422" t="s">
        <v>322</v>
      </c>
      <c r="F43" s="423"/>
      <c r="G43" s="425"/>
      <c r="H43" s="426"/>
      <c r="I43" s="425"/>
      <c r="J43" s="427"/>
      <c r="K43" s="424"/>
      <c r="L43" s="431"/>
      <c r="M43" s="431"/>
      <c r="N43" s="431"/>
      <c r="O43" s="431"/>
      <c r="P43" s="423"/>
      <c r="Q43" s="425"/>
      <c r="R43" s="426"/>
      <c r="S43" s="425"/>
      <c r="T43" s="427"/>
      <c r="U43" s="432"/>
      <c r="V43" s="424"/>
      <c r="W43" s="431"/>
      <c r="X43" s="431"/>
      <c r="Y43" s="431"/>
      <c r="Z43" s="431"/>
      <c r="AA43" s="423"/>
      <c r="AB43" s="428"/>
      <c r="AC43" s="425"/>
      <c r="AD43" s="426"/>
      <c r="AE43" s="428"/>
      <c r="AF43" s="425"/>
      <c r="AG43" s="427"/>
      <c r="AH43" s="428"/>
      <c r="AI43" s="424"/>
    </row>
    <row r="44" customFormat="false" ht="13.95" hidden="false" customHeight="true" outlineLevel="0" collapsed="false">
      <c r="E44" s="422" t="s">
        <v>323</v>
      </c>
      <c r="F44" s="423"/>
      <c r="G44" s="425"/>
      <c r="H44" s="426"/>
      <c r="I44" s="425"/>
      <c r="J44" s="427"/>
      <c r="K44" s="424"/>
      <c r="L44" s="431"/>
      <c r="M44" s="431"/>
      <c r="N44" s="431"/>
      <c r="O44" s="431"/>
      <c r="P44" s="423"/>
      <c r="Q44" s="425"/>
      <c r="R44" s="426"/>
      <c r="S44" s="425"/>
      <c r="T44" s="427"/>
      <c r="U44" s="432"/>
      <c r="V44" s="424"/>
      <c r="W44" s="431"/>
      <c r="X44" s="431"/>
      <c r="Y44" s="431"/>
      <c r="Z44" s="431"/>
      <c r="AA44" s="423"/>
      <c r="AB44" s="428"/>
      <c r="AC44" s="425"/>
      <c r="AD44" s="426"/>
      <c r="AE44" s="428"/>
      <c r="AF44" s="425"/>
      <c r="AG44" s="427"/>
      <c r="AH44" s="428"/>
      <c r="AI44" s="424"/>
    </row>
    <row r="45" customFormat="false" ht="13.95" hidden="false" customHeight="true" outlineLevel="0" collapsed="false">
      <c r="E45" s="422" t="s">
        <v>324</v>
      </c>
      <c r="F45" s="423"/>
      <c r="G45" s="425"/>
      <c r="H45" s="426"/>
      <c r="I45" s="425"/>
      <c r="J45" s="427"/>
      <c r="K45" s="424"/>
      <c r="L45" s="431"/>
      <c r="M45" s="431"/>
      <c r="N45" s="431"/>
      <c r="O45" s="431"/>
      <c r="P45" s="423"/>
      <c r="Q45" s="425"/>
      <c r="R45" s="426"/>
      <c r="S45" s="425"/>
      <c r="T45" s="427"/>
      <c r="U45" s="432"/>
      <c r="V45" s="424"/>
      <c r="W45" s="431"/>
      <c r="X45" s="431"/>
      <c r="Y45" s="431"/>
      <c r="Z45" s="431"/>
      <c r="AA45" s="423"/>
      <c r="AB45" s="428"/>
      <c r="AC45" s="425"/>
      <c r="AD45" s="426"/>
      <c r="AE45" s="428"/>
      <c r="AF45" s="425"/>
      <c r="AG45" s="427"/>
      <c r="AH45" s="428"/>
      <c r="AI45" s="424"/>
    </row>
    <row r="46" customFormat="false" ht="13.95" hidden="false" customHeight="true" outlineLevel="0" collapsed="false">
      <c r="E46" s="422" t="s">
        <v>325</v>
      </c>
      <c r="F46" s="423"/>
      <c r="G46" s="425"/>
      <c r="H46" s="426"/>
      <c r="I46" s="425"/>
      <c r="J46" s="427"/>
      <c r="K46" s="424"/>
      <c r="L46" s="431"/>
      <c r="M46" s="431"/>
      <c r="N46" s="431"/>
      <c r="O46" s="431"/>
      <c r="P46" s="423"/>
      <c r="Q46" s="425"/>
      <c r="R46" s="426"/>
      <c r="S46" s="425"/>
      <c r="T46" s="427"/>
      <c r="U46" s="432"/>
      <c r="V46" s="424"/>
      <c r="W46" s="431"/>
      <c r="X46" s="431"/>
      <c r="Y46" s="431"/>
      <c r="Z46" s="431"/>
      <c r="AA46" s="423"/>
      <c r="AB46" s="428"/>
      <c r="AC46" s="425"/>
      <c r="AD46" s="426"/>
      <c r="AE46" s="428"/>
      <c r="AF46" s="425"/>
      <c r="AG46" s="427"/>
      <c r="AH46" s="428"/>
      <c r="AI46" s="424"/>
    </row>
    <row r="47" customFormat="false" ht="13.95" hidden="false" customHeight="true" outlineLevel="0" collapsed="false">
      <c r="E47" s="422" t="s">
        <v>326</v>
      </c>
      <c r="F47" s="423"/>
      <c r="G47" s="425"/>
      <c r="H47" s="426"/>
      <c r="I47" s="425"/>
      <c r="J47" s="427"/>
      <c r="K47" s="424"/>
      <c r="L47" s="431"/>
      <c r="M47" s="431"/>
      <c r="N47" s="431"/>
      <c r="O47" s="431"/>
      <c r="P47" s="423"/>
      <c r="Q47" s="425"/>
      <c r="R47" s="426"/>
      <c r="S47" s="425"/>
      <c r="T47" s="427"/>
      <c r="U47" s="432"/>
      <c r="V47" s="424"/>
      <c r="W47" s="431"/>
      <c r="X47" s="431"/>
      <c r="Y47" s="431"/>
      <c r="Z47" s="431"/>
      <c r="AA47" s="423"/>
      <c r="AB47" s="428"/>
      <c r="AC47" s="425"/>
      <c r="AD47" s="426"/>
      <c r="AE47" s="428"/>
      <c r="AF47" s="425"/>
      <c r="AG47" s="427"/>
      <c r="AH47" s="428"/>
      <c r="AI47" s="424"/>
    </row>
    <row r="48" customFormat="false" ht="13.95" hidden="false" customHeight="true" outlineLevel="0" collapsed="false">
      <c r="E48" s="422" t="s">
        <v>327</v>
      </c>
      <c r="F48" s="423"/>
      <c r="G48" s="425"/>
      <c r="H48" s="426"/>
      <c r="I48" s="425"/>
      <c r="J48" s="427"/>
      <c r="K48" s="424"/>
      <c r="L48" s="431"/>
      <c r="M48" s="431"/>
      <c r="N48" s="431"/>
      <c r="O48" s="431"/>
      <c r="P48" s="423"/>
      <c r="Q48" s="425"/>
      <c r="R48" s="426"/>
      <c r="S48" s="425"/>
      <c r="T48" s="427"/>
      <c r="U48" s="432"/>
      <c r="V48" s="424"/>
      <c r="W48" s="431"/>
      <c r="X48" s="431"/>
      <c r="Y48" s="431"/>
      <c r="Z48" s="431"/>
      <c r="AA48" s="423"/>
      <c r="AB48" s="428"/>
      <c r="AC48" s="425"/>
      <c r="AD48" s="426"/>
      <c r="AE48" s="428"/>
      <c r="AF48" s="425"/>
      <c r="AG48" s="427"/>
      <c r="AH48" s="428"/>
      <c r="AI48" s="424"/>
    </row>
    <row r="49" customFormat="false" ht="13.95" hidden="false" customHeight="true" outlineLevel="0" collapsed="false">
      <c r="E49" s="422" t="s">
        <v>328</v>
      </c>
      <c r="F49" s="423"/>
      <c r="G49" s="425"/>
      <c r="H49" s="426"/>
      <c r="I49" s="425"/>
      <c r="J49" s="427"/>
      <c r="K49" s="424"/>
      <c r="L49" s="431"/>
      <c r="M49" s="431"/>
      <c r="N49" s="431"/>
      <c r="O49" s="431"/>
      <c r="P49" s="423"/>
      <c r="Q49" s="425"/>
      <c r="R49" s="426"/>
      <c r="S49" s="425"/>
      <c r="T49" s="427"/>
      <c r="U49" s="433"/>
      <c r="V49" s="424"/>
      <c r="W49" s="431"/>
      <c r="X49" s="431"/>
      <c r="Y49" s="431"/>
      <c r="Z49" s="431"/>
      <c r="AA49" s="423"/>
      <c r="AB49" s="428"/>
      <c r="AC49" s="425"/>
      <c r="AD49" s="426"/>
      <c r="AE49" s="428"/>
      <c r="AF49" s="425"/>
      <c r="AG49" s="427"/>
      <c r="AH49" s="428"/>
      <c r="AI49" s="424"/>
    </row>
    <row r="50" customFormat="false" ht="13.95" hidden="false" customHeight="true" outlineLevel="0" collapsed="false">
      <c r="E50" s="422" t="s">
        <v>329</v>
      </c>
      <c r="F50" s="423"/>
      <c r="G50" s="425"/>
      <c r="H50" s="426"/>
      <c r="I50" s="425"/>
      <c r="J50" s="427"/>
      <c r="K50" s="424"/>
      <c r="L50" s="431"/>
      <c r="M50" s="431"/>
      <c r="N50" s="431"/>
      <c r="O50" s="431"/>
      <c r="P50" s="423"/>
      <c r="Q50" s="425"/>
      <c r="R50" s="426"/>
      <c r="S50" s="425"/>
      <c r="T50" s="427"/>
      <c r="U50" s="433"/>
      <c r="V50" s="424"/>
      <c r="W50" s="431"/>
      <c r="X50" s="431"/>
      <c r="Y50" s="431"/>
      <c r="Z50" s="431"/>
      <c r="AA50" s="423"/>
      <c r="AB50" s="428"/>
      <c r="AC50" s="425"/>
      <c r="AD50" s="426"/>
      <c r="AE50" s="428"/>
      <c r="AF50" s="425"/>
      <c r="AG50" s="427"/>
      <c r="AH50" s="428"/>
      <c r="AI50" s="424"/>
    </row>
    <row r="51" customFormat="false" ht="13.95" hidden="false" customHeight="true" outlineLevel="0" collapsed="false">
      <c r="E51" s="422" t="s">
        <v>330</v>
      </c>
      <c r="F51" s="423"/>
      <c r="G51" s="425"/>
      <c r="H51" s="426"/>
      <c r="I51" s="425"/>
      <c r="J51" s="427"/>
      <c r="K51" s="424"/>
      <c r="L51" s="431"/>
      <c r="M51" s="431"/>
      <c r="N51" s="431"/>
      <c r="O51" s="431"/>
      <c r="P51" s="423"/>
      <c r="Q51" s="425"/>
      <c r="R51" s="426"/>
      <c r="S51" s="425"/>
      <c r="T51" s="427"/>
      <c r="U51" s="433"/>
      <c r="V51" s="424"/>
      <c r="W51" s="431"/>
      <c r="X51" s="431"/>
      <c r="Y51" s="431"/>
      <c r="Z51" s="431"/>
      <c r="AA51" s="423"/>
      <c r="AB51" s="428"/>
      <c r="AC51" s="425"/>
      <c r="AD51" s="426"/>
      <c r="AE51" s="428"/>
      <c r="AF51" s="425"/>
      <c r="AG51" s="427"/>
      <c r="AH51" s="428"/>
      <c r="AI51" s="424"/>
    </row>
    <row r="52" customFormat="false" ht="13.95" hidden="false" customHeight="true" outlineLevel="0" collapsed="false">
      <c r="E52" s="422" t="s">
        <v>331</v>
      </c>
      <c r="F52" s="423"/>
      <c r="G52" s="425"/>
      <c r="H52" s="426"/>
      <c r="I52" s="425"/>
      <c r="J52" s="427"/>
      <c r="K52" s="424"/>
      <c r="L52" s="431"/>
      <c r="M52" s="431"/>
      <c r="N52" s="431"/>
      <c r="O52" s="431"/>
      <c r="P52" s="423"/>
      <c r="Q52" s="425"/>
      <c r="R52" s="426"/>
      <c r="S52" s="425"/>
      <c r="T52" s="427"/>
      <c r="U52" s="433"/>
      <c r="V52" s="424"/>
      <c r="W52" s="431"/>
      <c r="X52" s="431"/>
      <c r="Y52" s="431"/>
      <c r="Z52" s="431"/>
      <c r="AA52" s="423"/>
      <c r="AB52" s="428"/>
      <c r="AC52" s="425"/>
      <c r="AD52" s="426"/>
      <c r="AE52" s="428"/>
      <c r="AF52" s="425"/>
      <c r="AG52" s="427"/>
      <c r="AH52" s="428"/>
      <c r="AI52" s="424"/>
    </row>
    <row r="53" customFormat="false" ht="13.95" hidden="false" customHeight="true" outlineLevel="0" collapsed="false">
      <c r="E53" s="422" t="s">
        <v>332</v>
      </c>
      <c r="F53" s="423"/>
      <c r="G53" s="425"/>
      <c r="H53" s="426"/>
      <c r="I53" s="425"/>
      <c r="J53" s="427"/>
      <c r="K53" s="424"/>
      <c r="L53" s="431"/>
      <c r="M53" s="431"/>
      <c r="N53" s="431"/>
      <c r="O53" s="431"/>
      <c r="P53" s="423"/>
      <c r="Q53" s="425"/>
      <c r="R53" s="426"/>
      <c r="S53" s="425"/>
      <c r="T53" s="427"/>
      <c r="U53" s="433"/>
      <c r="V53" s="424"/>
      <c r="W53" s="431"/>
      <c r="X53" s="431"/>
      <c r="Y53" s="431"/>
      <c r="Z53" s="431"/>
      <c r="AA53" s="423"/>
      <c r="AB53" s="428"/>
      <c r="AC53" s="425"/>
      <c r="AD53" s="426"/>
      <c r="AE53" s="428"/>
      <c r="AF53" s="425"/>
      <c r="AG53" s="427"/>
      <c r="AH53" s="428"/>
      <c r="AI53" s="424"/>
    </row>
    <row r="54" customFormat="false" ht="13.95" hidden="false" customHeight="true" outlineLevel="0" collapsed="false">
      <c r="E54" s="422" t="s">
        <v>333</v>
      </c>
      <c r="F54" s="423"/>
      <c r="G54" s="425"/>
      <c r="H54" s="426"/>
      <c r="I54" s="425"/>
      <c r="J54" s="427"/>
      <c r="K54" s="424"/>
      <c r="L54" s="431"/>
      <c r="M54" s="431"/>
      <c r="N54" s="431"/>
      <c r="O54" s="431"/>
      <c r="P54" s="423"/>
      <c r="Q54" s="425"/>
      <c r="R54" s="426"/>
      <c r="S54" s="425"/>
      <c r="T54" s="427"/>
      <c r="U54" s="433"/>
      <c r="V54" s="424"/>
      <c r="W54" s="431"/>
      <c r="X54" s="431"/>
      <c r="Y54" s="431"/>
      <c r="Z54" s="431"/>
      <c r="AA54" s="423"/>
      <c r="AB54" s="428"/>
      <c r="AC54" s="425"/>
      <c r="AD54" s="426"/>
      <c r="AE54" s="428"/>
      <c r="AF54" s="425"/>
      <c r="AG54" s="427"/>
      <c r="AH54" s="428"/>
      <c r="AI54" s="424"/>
    </row>
    <row r="55" customFormat="false" ht="13.95" hidden="false" customHeight="true" outlineLevel="0" collapsed="false">
      <c r="E55" s="422" t="s">
        <v>334</v>
      </c>
      <c r="F55" s="423"/>
      <c r="G55" s="425"/>
      <c r="H55" s="426"/>
      <c r="I55" s="425"/>
      <c r="J55" s="427"/>
      <c r="K55" s="424"/>
      <c r="L55" s="431"/>
      <c r="M55" s="431"/>
      <c r="N55" s="431"/>
      <c r="O55" s="431"/>
      <c r="P55" s="423"/>
      <c r="Q55" s="425"/>
      <c r="R55" s="426"/>
      <c r="S55" s="425"/>
      <c r="T55" s="427"/>
      <c r="U55" s="433"/>
      <c r="V55" s="424"/>
      <c r="W55" s="431"/>
      <c r="X55" s="431"/>
      <c r="Y55" s="431"/>
      <c r="Z55" s="431"/>
      <c r="AA55" s="423"/>
      <c r="AB55" s="428"/>
      <c r="AC55" s="425"/>
      <c r="AD55" s="426"/>
      <c r="AE55" s="428"/>
      <c r="AF55" s="425"/>
      <c r="AG55" s="427"/>
      <c r="AH55" s="428"/>
      <c r="AI55" s="424"/>
    </row>
    <row r="56" customFormat="false" ht="13.95" hidden="false" customHeight="true" outlineLevel="0" collapsed="false">
      <c r="E56" s="422" t="s">
        <v>335</v>
      </c>
      <c r="F56" s="423"/>
      <c r="G56" s="425"/>
      <c r="H56" s="426"/>
      <c r="I56" s="425"/>
      <c r="J56" s="427"/>
      <c r="K56" s="424"/>
      <c r="L56" s="431"/>
      <c r="M56" s="431"/>
      <c r="N56" s="431"/>
      <c r="O56" s="431"/>
      <c r="P56" s="423"/>
      <c r="Q56" s="425"/>
      <c r="R56" s="426"/>
      <c r="S56" s="425"/>
      <c r="T56" s="427"/>
      <c r="U56" s="433"/>
      <c r="V56" s="424"/>
      <c r="W56" s="431"/>
      <c r="X56" s="431"/>
      <c r="Y56" s="431"/>
      <c r="Z56" s="431"/>
      <c r="AA56" s="423"/>
      <c r="AB56" s="428"/>
      <c r="AC56" s="425"/>
      <c r="AD56" s="426"/>
      <c r="AE56" s="428"/>
      <c r="AF56" s="425"/>
      <c r="AG56" s="427"/>
      <c r="AH56" s="428"/>
      <c r="AI56" s="424"/>
    </row>
    <row r="57" customFormat="false" ht="13.95" hidden="false" customHeight="true" outlineLevel="0" collapsed="false">
      <c r="E57" s="422" t="s">
        <v>336</v>
      </c>
      <c r="F57" s="423"/>
      <c r="G57" s="425"/>
      <c r="H57" s="426"/>
      <c r="I57" s="425"/>
      <c r="J57" s="427"/>
      <c r="K57" s="424"/>
      <c r="L57" s="431"/>
      <c r="M57" s="431"/>
      <c r="N57" s="431"/>
      <c r="O57" s="431"/>
      <c r="P57" s="423"/>
      <c r="Q57" s="425"/>
      <c r="R57" s="426"/>
      <c r="S57" s="425"/>
      <c r="T57" s="427"/>
      <c r="U57" s="433"/>
      <c r="V57" s="424"/>
      <c r="W57" s="431"/>
      <c r="X57" s="431"/>
      <c r="Y57" s="431"/>
      <c r="Z57" s="431"/>
      <c r="AA57" s="423"/>
      <c r="AB57" s="428"/>
      <c r="AC57" s="425"/>
      <c r="AD57" s="426"/>
      <c r="AE57" s="428"/>
      <c r="AF57" s="425"/>
      <c r="AG57" s="427"/>
      <c r="AH57" s="428"/>
      <c r="AI57" s="424"/>
    </row>
    <row r="58" customFormat="false" ht="13.95" hidden="false" customHeight="true" outlineLevel="0" collapsed="false">
      <c r="E58" s="422" t="s">
        <v>337</v>
      </c>
      <c r="F58" s="423"/>
      <c r="G58" s="425"/>
      <c r="H58" s="426"/>
      <c r="I58" s="425"/>
      <c r="J58" s="427"/>
      <c r="K58" s="424"/>
      <c r="L58" s="431"/>
      <c r="M58" s="431"/>
      <c r="N58" s="431"/>
      <c r="O58" s="431"/>
      <c r="P58" s="423"/>
      <c r="Q58" s="425"/>
      <c r="R58" s="426"/>
      <c r="S58" s="425"/>
      <c r="T58" s="427"/>
      <c r="U58" s="433"/>
      <c r="V58" s="424"/>
      <c r="W58" s="431"/>
      <c r="X58" s="431"/>
      <c r="Y58" s="431"/>
      <c r="Z58" s="431"/>
      <c r="AA58" s="423"/>
      <c r="AB58" s="428"/>
      <c r="AC58" s="425"/>
      <c r="AD58" s="426"/>
      <c r="AE58" s="428"/>
      <c r="AF58" s="425"/>
      <c r="AG58" s="427"/>
      <c r="AH58" s="428"/>
      <c r="AI58" s="424"/>
    </row>
    <row r="59" customFormat="false" ht="13.95" hidden="false" customHeight="true" outlineLevel="0" collapsed="false">
      <c r="E59" s="422" t="s">
        <v>338</v>
      </c>
      <c r="F59" s="423"/>
      <c r="G59" s="425"/>
      <c r="H59" s="426"/>
      <c r="I59" s="425"/>
      <c r="J59" s="427"/>
      <c r="K59" s="424"/>
      <c r="L59" s="431"/>
      <c r="M59" s="431"/>
      <c r="N59" s="431"/>
      <c r="O59" s="431"/>
      <c r="P59" s="423"/>
      <c r="Q59" s="425"/>
      <c r="R59" s="426"/>
      <c r="S59" s="425"/>
      <c r="T59" s="427"/>
      <c r="U59" s="433"/>
      <c r="V59" s="424"/>
      <c r="W59" s="431"/>
      <c r="X59" s="431"/>
      <c r="Y59" s="431"/>
      <c r="Z59" s="431"/>
      <c r="AA59" s="423"/>
      <c r="AB59" s="428"/>
      <c r="AC59" s="425"/>
      <c r="AD59" s="426"/>
      <c r="AE59" s="428"/>
      <c r="AF59" s="425"/>
      <c r="AG59" s="427"/>
      <c r="AH59" s="428"/>
      <c r="AI59" s="424"/>
    </row>
    <row r="60" customFormat="false" ht="13.95" hidden="false" customHeight="true" outlineLevel="0" collapsed="false">
      <c r="E60" s="422" t="s">
        <v>339</v>
      </c>
      <c r="F60" s="423"/>
      <c r="G60" s="425"/>
      <c r="H60" s="426"/>
      <c r="I60" s="425"/>
      <c r="J60" s="427"/>
      <c r="K60" s="424"/>
      <c r="L60" s="431"/>
      <c r="M60" s="431"/>
      <c r="N60" s="431"/>
      <c r="O60" s="431"/>
      <c r="P60" s="423"/>
      <c r="Q60" s="425"/>
      <c r="R60" s="426"/>
      <c r="S60" s="425"/>
      <c r="T60" s="427"/>
      <c r="U60" s="433"/>
      <c r="V60" s="424"/>
      <c r="W60" s="431"/>
      <c r="X60" s="431"/>
      <c r="Y60" s="431"/>
      <c r="Z60" s="431"/>
      <c r="AA60" s="423"/>
      <c r="AB60" s="428"/>
      <c r="AC60" s="425"/>
      <c r="AD60" s="426"/>
      <c r="AE60" s="428"/>
      <c r="AF60" s="425"/>
      <c r="AG60" s="427"/>
      <c r="AH60" s="428"/>
      <c r="AI60" s="424"/>
    </row>
    <row r="61" customFormat="false" ht="13.95" hidden="false" customHeight="true" outlineLevel="0" collapsed="false">
      <c r="E61" s="434" t="s">
        <v>340</v>
      </c>
      <c r="F61" s="435"/>
      <c r="G61" s="436"/>
      <c r="H61" s="437"/>
      <c r="I61" s="436"/>
      <c r="J61" s="438"/>
      <c r="K61" s="439"/>
      <c r="L61" s="431"/>
      <c r="M61" s="431"/>
      <c r="N61" s="431"/>
      <c r="O61" s="431"/>
      <c r="P61" s="435"/>
      <c r="Q61" s="436"/>
      <c r="R61" s="437"/>
      <c r="S61" s="436"/>
      <c r="T61" s="438"/>
      <c r="U61" s="440"/>
      <c r="V61" s="439"/>
      <c r="W61" s="431"/>
      <c r="X61" s="431"/>
      <c r="Y61" s="431"/>
      <c r="Z61" s="431"/>
      <c r="AA61" s="435"/>
      <c r="AB61" s="441"/>
      <c r="AC61" s="436"/>
      <c r="AD61" s="437"/>
      <c r="AE61" s="441"/>
      <c r="AF61" s="436"/>
      <c r="AG61" s="438"/>
      <c r="AH61" s="441"/>
      <c r="AI61" s="439"/>
    </row>
    <row r="62" s="63" customFormat="true" ht="10.95" hidden="false" customHeight="true" outlineLevel="0" collapsed="false">
      <c r="E62" s="442"/>
      <c r="F62" s="443" t="str">
        <f aca="false">IF(AND(COUNTIF($F$10:$G$61,"")=104,$AG$93&gt;0),"",IF(COUNTIF($F$10:$G$61,62)&gt;=10,"",IF(COUNTIF($F$10:$G$61,62)=0,"OPOZORILO 1","")))</f>
        <v/>
      </c>
      <c r="G62" s="443"/>
      <c r="H62" s="443" t="str">
        <f aca="false">IF(AND(COUNTIF($H$10:$I$61,"")=104,$AG$93&gt;0),"",IF(COUNTIF($H$10:$I$61,62)&gt;=10,"",IF(COUNTIF($H$10:$I$61,62)=0,"OPOZORILO 1","")))</f>
        <v/>
      </c>
      <c r="I62" s="443"/>
      <c r="J62" s="443" t="str">
        <f aca="false">IF(AND(COUNTIF($J$10:$K$61,"")=104,$AG$93&gt;0),"",IF(COUNTIF($J$10:$K$61,62)&gt;=10,"",IF(COUNTIF($J$10:$K$61,62)=0,"OPOZORILO 1","")))</f>
        <v/>
      </c>
      <c r="K62" s="443"/>
      <c r="L62" s="444"/>
      <c r="M62" s="444"/>
      <c r="N62" s="444"/>
      <c r="O62" s="444"/>
      <c r="P62" s="445" t="str">
        <f aca="false">IF(AND(COUNTIF($P$10:$Q$61,"")=104,$AG$93&gt;0),"",IF(COUNTIF($P$10:$Q$61,62)&gt;=10,"",IF(COUNTIF($P$10:$Q$61,62)=0,"OPOZORILO 1","")))</f>
        <v/>
      </c>
      <c r="Q62" s="445"/>
      <c r="R62" s="445" t="str">
        <f aca="false">IF(AND(COUNTIF($R$10:$S$61,"")=104,$AG$93&gt;0),"",IF(COUNTIF($R$10:$S$61,62)&gt;=10,"",IF(COUNTIF($R$10:$S$61,62)=0,"OPOZORILO 1","")))</f>
        <v/>
      </c>
      <c r="S62" s="445"/>
      <c r="T62" s="445" t="str">
        <f aca="false">IF(AND(COUNTIF($T$10:$V$61,"")=156,$AG$93&gt;0),"",IF(COUNTIF($T$10:$V$61,62)&gt;=10,"",IF(COUNTIF($T$10:$V$61,62)=0,"OPOZORILO 1","")))</f>
        <v/>
      </c>
      <c r="U62" s="445"/>
      <c r="V62" s="445"/>
      <c r="W62" s="444"/>
      <c r="X62" s="444"/>
      <c r="Y62" s="444"/>
      <c r="Z62" s="444"/>
      <c r="AA62" s="443" t="str">
        <f aca="false">IF(AND(COUNTIF($AA$10:$AC$61,"")=156,$AG$93&gt;0),"",IF(COUNTIF($AA$10:$AC$61,62)&gt;=10,"",IF(COUNTIF($AA$10:$AC$61,62)=0,"OPOZORILO 1","")))</f>
        <v/>
      </c>
      <c r="AB62" s="443"/>
      <c r="AC62" s="443"/>
      <c r="AD62" s="443" t="str">
        <f aca="false">IF(AND(COUNTIF($AD$10:$AF$61,"")=156,$AG$93&gt;0),"",IF(COUNTIF($AD$10:$AF$61,62)&gt;=10,"",IF(COUNTIF($AD$10:$AF$61,62)=0,"OPOZORILO 1","")))</f>
        <v/>
      </c>
      <c r="AE62" s="443"/>
      <c r="AF62" s="443"/>
      <c r="AG62" s="443" t="str">
        <f aca="false">IF(AND(COUNTIF($AG$10:$AI$61,"")=156,$AG$93&gt;0),"",IF(COUNTIF($AG$10:$AI$61,62)&gt;=10,"",IF(COUNTIF($AG$10:$AI$61,62)=0,"OPOZORILO 1","")))</f>
        <v/>
      </c>
      <c r="AH62" s="443"/>
      <c r="AI62" s="443"/>
    </row>
    <row r="63" s="63" customFormat="true" ht="10.95" hidden="false" customHeight="true" outlineLevel="0" collapsed="false">
      <c r="E63" s="442"/>
      <c r="F63" s="446" t="str">
        <f aca="false">IF(AND(COUNTIF($F$10:$G$61,"")=104,$AG$93&gt;0),"",IF(COUNTIF($F$10:$G$61,63)&gt;=2,"",IF(COUNTIF($F$10:$G$61,63)=0,"OPOZORILO 2","")))</f>
        <v/>
      </c>
      <c r="G63" s="446"/>
      <c r="H63" s="446" t="str">
        <f aca="false">IF(AND(COUNTIF($H$10:$I$61,"")=104,$AG$93&gt;0),"",IF(COUNTIF($H$10:$I$61,63)&gt;=2,"",IF(COUNTIF($H$10:$I$61,63)=0,"OPOZORILO 2","")))</f>
        <v/>
      </c>
      <c r="I63" s="446"/>
      <c r="J63" s="446" t="str">
        <f aca="false">IF(AND(COUNTIF($J$10:$K$61,"")=104,$AG$93&gt;0),"",IF(COUNTIF($J$10:$K$61,63)&gt;=2,"",IF(COUNTIF($J$10:$K$61,63)=0,"OPOZORILO 2","")))</f>
        <v/>
      </c>
      <c r="K63" s="446"/>
      <c r="L63" s="447"/>
      <c r="M63" s="447"/>
      <c r="N63" s="447"/>
      <c r="O63" s="447"/>
      <c r="P63" s="448" t="str">
        <f aca="false">IF(AND(COUNTIF($P$10:$Q$61,"")=104,$AG$93&gt;0),"",IF(COUNTIF($P$10:$Q$61,63)&gt;=2,"",IF(COUNTIF($P$10:$Q$61,63)=0,"OPOZORILO 2","")))</f>
        <v/>
      </c>
      <c r="Q63" s="448"/>
      <c r="R63" s="448" t="str">
        <f aca="false">IF(AND(COUNTIF($R$10:$S$61,"")=104,$AG$93&gt;0),"",IF(COUNTIF($R$10:$S$61,63)&gt;=2,"",IF(COUNTIF($R$10:$S$61,63)=0,"OPOZORILO 2","")))</f>
        <v/>
      </c>
      <c r="S63" s="448"/>
      <c r="T63" s="448" t="str">
        <f aca="false">IF(AND(COUNTIF($T$10:$V$61,"")=156,$AG$93&gt;0),"",IF(COUNTIF($T$10:$V$61,63)&gt;=2,"",IF(COUNTIF($T$10:$V$61,63)=0,"OPOZORILO 2","")))</f>
        <v/>
      </c>
      <c r="U63" s="448"/>
      <c r="V63" s="448"/>
      <c r="W63" s="447"/>
      <c r="X63" s="447"/>
      <c r="Y63" s="447"/>
      <c r="Z63" s="447"/>
      <c r="AA63" s="446" t="str">
        <f aca="false">IF(AND(COUNTIF($AA$10:$AC$61,"")=156,$AG$93&gt;0),"",IF(COUNTIF($AA$10:$AC$61,63)&gt;=2,"",IF(COUNTIF($AA$10:$AC$61,63)=0,"OPOZORILO 2","")))</f>
        <v/>
      </c>
      <c r="AB63" s="446"/>
      <c r="AC63" s="446"/>
      <c r="AD63" s="446" t="str">
        <f aca="false">IF(AND(COUNTIF($AD$10:$AF$61,"")=156,$AG$93&gt;0),"",IF(COUNTIF($AD$10:$AF$61,63)&gt;=2,"",IF(COUNTIF($AD$10:$AF$61,63)=0,"OPOZORILO 2","")))</f>
        <v/>
      </c>
      <c r="AE63" s="446"/>
      <c r="AF63" s="446"/>
      <c r="AG63" s="446" t="str">
        <f aca="false">IF(AND(COUNTIF($AG$10:$AI$61,"")=156,$AG$93&gt;0),"",IF(COUNTIF($AG$10:$AI$61,63)&gt;=2,"",IF(COUNTIF($AG$10:$AI$61,63)=0,"OPOZORILO 2","")))</f>
        <v/>
      </c>
      <c r="AH63" s="446"/>
      <c r="AI63" s="446"/>
    </row>
    <row r="64" customFormat="false" ht="10.95" hidden="false" customHeight="true" outlineLevel="0" collapsed="false">
      <c r="A64" s="49"/>
      <c r="B64" s="49"/>
      <c r="C64" s="49"/>
      <c r="D64" s="449"/>
      <c r="F64" s="450" t="str">
        <f aca="false">IF(L98&lt;12,IF(L98=0," ","NAPAKA")," ")</f>
        <v> </v>
      </c>
      <c r="G64" s="450"/>
      <c r="H64" s="450"/>
      <c r="I64" s="450"/>
      <c r="J64" s="450"/>
      <c r="K64" s="450"/>
      <c r="P64" s="450" t="str">
        <f aca="false">IF(M98&lt;12,IF(M98=0," ","NAPAKA")," ")</f>
        <v> </v>
      </c>
      <c r="Q64" s="450"/>
      <c r="R64" s="450"/>
      <c r="S64" s="450"/>
      <c r="T64" s="450"/>
      <c r="U64" s="450"/>
      <c r="V64" s="450"/>
      <c r="AA64" s="450" t="str">
        <f aca="false">IF(N98&lt;12,IF(N98=0," ","NAPAKA")," ")</f>
        <v> </v>
      </c>
      <c r="AB64" s="450"/>
      <c r="AC64" s="450"/>
      <c r="AD64" s="450"/>
      <c r="AE64" s="450"/>
      <c r="AF64" s="450"/>
      <c r="AG64" s="450"/>
      <c r="AH64" s="450"/>
      <c r="AI64" s="450"/>
    </row>
    <row r="65" customFormat="false" ht="14.4" hidden="false" customHeight="false" outlineLevel="0" collapsed="false">
      <c r="A65" s="49"/>
      <c r="B65" s="49"/>
      <c r="C65" s="49"/>
      <c r="D65" s="449"/>
      <c r="E65" s="451" t="str">
        <f aca="false">IF(OR(F64="NAPAKA",P64="NAPAKA",AA64="NAPAKA"),"V triletju, pri katerem se pod tabelo pojavlja NAPAKA, je predvidena predstavitev premajhnega števila športnih panog - manj kot 12. POPRAVITE!"," ")</f>
        <v> </v>
      </c>
      <c r="F65" s="452"/>
      <c r="G65" s="452"/>
      <c r="H65" s="452"/>
      <c r="I65" s="452"/>
      <c r="J65" s="453"/>
      <c r="K65" s="453"/>
      <c r="L65" s="49"/>
      <c r="M65" s="49"/>
      <c r="N65" s="49"/>
      <c r="O65" s="453"/>
      <c r="P65" s="453"/>
      <c r="Q65" s="453"/>
      <c r="R65" s="453"/>
      <c r="S65" s="453"/>
      <c r="T65" s="453"/>
      <c r="U65" s="453"/>
      <c r="V65" s="453"/>
      <c r="W65" s="453"/>
      <c r="X65" s="49"/>
      <c r="Y65" s="49"/>
      <c r="Z65" s="49"/>
      <c r="AA65" s="49"/>
      <c r="AB65" s="49"/>
      <c r="AC65" s="49"/>
      <c r="AD65" s="49"/>
      <c r="AE65" s="453"/>
      <c r="AF65" s="453"/>
      <c r="AG65" s="453"/>
      <c r="AH65" s="453"/>
      <c r="AI65" s="453"/>
    </row>
    <row r="66" customFormat="false" ht="14.4" hidden="false" customHeight="false" outlineLevel="0" collapsed="false">
      <c r="A66" s="49"/>
      <c r="B66" s="49"/>
      <c r="C66" s="49"/>
      <c r="D66" s="449"/>
      <c r="E66" s="454" t="str">
        <f aca="false">IF(OR($F$62="OPOZORILO 1",$H$62="OPOZORILO 1",$J$62="OPOZORILO 1",$P$62="OPOZORILO 1",$R$62="OPOZORILO 1",$T$62="OPOZORILO 1",$AA$62="OPOZORILO 1",$AD$62="OPOZORILO 1",$AG$62="OPOZORILO 1"),"V razredu, pri katerem se pod tabelo pojavlja OPOZORILO 1, je predvideno premajhno število ur korektivnih vsebin na leto (najmanj 10).","")</f>
        <v/>
      </c>
      <c r="F66" s="453"/>
      <c r="G66" s="453"/>
      <c r="H66" s="453"/>
      <c r="I66" s="453"/>
      <c r="J66" s="453"/>
      <c r="K66" s="453"/>
      <c r="L66" s="49"/>
      <c r="M66" s="49"/>
      <c r="N66" s="49"/>
      <c r="O66" s="453"/>
      <c r="P66" s="453"/>
      <c r="Q66" s="453"/>
      <c r="R66" s="453"/>
      <c r="S66" s="453"/>
      <c r="T66" s="453"/>
      <c r="U66" s="453"/>
      <c r="V66" s="453"/>
      <c r="W66" s="453"/>
      <c r="X66" s="49"/>
      <c r="Y66" s="49"/>
      <c r="Z66" s="49"/>
      <c r="AA66" s="49"/>
      <c r="AB66" s="49"/>
      <c r="AC66" s="49"/>
      <c r="AD66" s="49"/>
      <c r="AE66" s="453"/>
      <c r="AF66" s="453"/>
      <c r="AG66" s="453"/>
      <c r="AH66" s="453"/>
      <c r="AI66" s="453"/>
    </row>
    <row r="67" customFormat="false" ht="14.4" hidden="false" customHeight="false" outlineLevel="0" collapsed="false">
      <c r="A67" s="49"/>
      <c r="B67" s="49"/>
      <c r="C67" s="49"/>
      <c r="D67" s="449"/>
      <c r="E67" s="454" t="str">
        <f aca="false">IF(OR($F$63="OPOZORILO 2",$H$63="OPOZORILO 2",$J$63="OPOZORILO 2",$P$63="OPOZORILO 2",$R$63="OPOZORILO 2",$T$63="OPOZORILO 2",$AA$63="OPOZORILO 2",$AD$63="OPOZORILO 2",$AG$63="OPOZORILO 2"),"V razredu, pri katerem se pod tabelo pojavlja OPOZORILO 2, število ur namenjenih teoretičnim vsebinam o zdravem načinu življenja odstopa od predpisanega (2 uri na leto).","")</f>
        <v/>
      </c>
      <c r="F67" s="453"/>
      <c r="G67" s="453"/>
      <c r="H67" s="453"/>
      <c r="I67" s="453"/>
      <c r="J67" s="453"/>
      <c r="K67" s="453"/>
      <c r="L67" s="49"/>
      <c r="M67" s="49"/>
      <c r="N67" s="49"/>
      <c r="O67" s="453"/>
      <c r="P67" s="453"/>
      <c r="Q67" s="453"/>
      <c r="R67" s="453"/>
      <c r="S67" s="453"/>
      <c r="T67" s="453"/>
      <c r="U67" s="453"/>
      <c r="V67" s="453"/>
      <c r="W67" s="453"/>
      <c r="X67" s="49"/>
      <c r="Y67" s="49"/>
      <c r="Z67" s="49"/>
      <c r="AA67" s="49"/>
      <c r="AB67" s="49"/>
      <c r="AC67" s="49"/>
      <c r="AD67" s="49"/>
      <c r="AE67" s="453"/>
      <c r="AF67" s="453"/>
      <c r="AG67" s="453"/>
      <c r="AH67" s="453"/>
      <c r="AI67" s="453"/>
    </row>
    <row r="68" customFormat="false" ht="4.2" hidden="false" customHeight="true" outlineLevel="0" collapsed="false">
      <c r="A68" s="49"/>
      <c r="B68" s="49"/>
      <c r="C68" s="49"/>
      <c r="D68" s="449"/>
      <c r="E68" s="455"/>
      <c r="F68" s="453"/>
      <c r="G68" s="453"/>
      <c r="H68" s="453"/>
      <c r="I68" s="453"/>
      <c r="J68" s="453"/>
      <c r="K68" s="453"/>
      <c r="L68" s="49"/>
      <c r="M68" s="49"/>
      <c r="N68" s="49"/>
      <c r="O68" s="453"/>
      <c r="P68" s="453"/>
      <c r="Q68" s="453"/>
      <c r="R68" s="453"/>
      <c r="S68" s="453"/>
      <c r="T68" s="453"/>
      <c r="U68" s="453"/>
      <c r="V68" s="453"/>
      <c r="W68" s="453"/>
      <c r="X68" s="49"/>
      <c r="Y68" s="49"/>
      <c r="Z68" s="49"/>
      <c r="AA68" s="49"/>
      <c r="AB68" s="49"/>
      <c r="AC68" s="49"/>
      <c r="AD68" s="49"/>
      <c r="AE68" s="453"/>
      <c r="AF68" s="453"/>
      <c r="AG68" s="453"/>
      <c r="AH68" s="453"/>
      <c r="AI68" s="453"/>
    </row>
    <row r="69" customFormat="false" ht="14.4" hidden="false" customHeight="false" outlineLevel="0" collapsed="false">
      <c r="A69" s="49"/>
      <c r="B69" s="49"/>
      <c r="C69" s="49"/>
      <c r="D69" s="449"/>
      <c r="E69" s="456" t="str">
        <f aca="false">IF($AG$93&gt;0,"Navedite urbane športe, ki jih boste predstavili:","")</f>
        <v>Navedite urbane športe, ki jih boste predstavili:</v>
      </c>
      <c r="F69" s="453"/>
      <c r="G69" s="453"/>
      <c r="H69" s="453"/>
      <c r="I69" s="453"/>
      <c r="J69" s="453"/>
      <c r="K69" s="453"/>
      <c r="L69" s="49"/>
      <c r="M69" s="49"/>
      <c r="N69" s="49"/>
      <c r="O69" s="453"/>
      <c r="P69" s="453"/>
      <c r="Q69" s="457"/>
      <c r="R69" s="457"/>
      <c r="S69" s="457"/>
      <c r="T69" s="457"/>
      <c r="U69" s="457"/>
      <c r="V69" s="457"/>
      <c r="W69" s="457"/>
      <c r="X69" s="457"/>
      <c r="Y69" s="457"/>
      <c r="Z69" s="457"/>
      <c r="AA69" s="457"/>
      <c r="AB69" s="457"/>
      <c r="AC69" s="457"/>
      <c r="AD69" s="457"/>
      <c r="AE69" s="457"/>
      <c r="AF69" s="457"/>
      <c r="AG69" s="457"/>
      <c r="AH69" s="457"/>
      <c r="AI69" s="457"/>
    </row>
    <row r="70" customFormat="false" ht="14.4" hidden="false" customHeight="false" outlineLevel="0" collapsed="false">
      <c r="A70" s="49"/>
      <c r="B70" s="49"/>
      <c r="C70" s="49"/>
      <c r="D70" s="449"/>
      <c r="E70" s="451" t="str">
        <f aca="false">IF($O$98="","",IF(AND($AG$93&gt;"",$Q$69=""),"Niste vpisali katere urbane športe boste predstavili. VPIŠITE ! - NAPAKA !",IF(AND($AG$93&gt;0,$Q$69&lt;&gt;""),"",IF($O$98=0,"","V tabeli niste predvideli predstavitve urbanih športov. V tabelo vpišite številko urbanih športov. NAPAKA !"))))</f>
        <v/>
      </c>
      <c r="F70" s="453"/>
      <c r="G70" s="453"/>
      <c r="H70" s="453"/>
      <c r="I70" s="453"/>
      <c r="J70" s="453"/>
      <c r="K70" s="453"/>
      <c r="L70" s="49"/>
      <c r="M70" s="49"/>
      <c r="N70" s="49"/>
      <c r="O70" s="453"/>
      <c r="P70" s="453"/>
      <c r="Q70" s="453"/>
      <c r="R70" s="453"/>
      <c r="S70" s="453"/>
      <c r="T70" s="453"/>
      <c r="U70" s="453"/>
      <c r="V70" s="453"/>
      <c r="W70" s="453"/>
      <c r="X70" s="49"/>
      <c r="Y70" s="49"/>
      <c r="Z70" s="49"/>
      <c r="AA70" s="49"/>
      <c r="AB70" s="49"/>
      <c r="AC70" s="49"/>
      <c r="AD70" s="49"/>
      <c r="AE70" s="453"/>
      <c r="AF70" s="453"/>
      <c r="AG70" s="453"/>
      <c r="AH70" s="453"/>
      <c r="AI70" s="453"/>
    </row>
    <row r="71" customFormat="false" ht="14.4" hidden="false" customHeight="false" outlineLevel="0" collapsed="false">
      <c r="A71" s="49"/>
      <c r="B71" s="49"/>
      <c r="C71" s="49"/>
      <c r="D71" s="449"/>
      <c r="E71" s="451"/>
      <c r="F71" s="453"/>
      <c r="G71" s="453"/>
      <c r="H71" s="453"/>
      <c r="I71" s="453"/>
      <c r="J71" s="453"/>
      <c r="K71" s="453"/>
      <c r="L71" s="49"/>
      <c r="M71" s="49"/>
      <c r="N71" s="49"/>
      <c r="O71" s="453"/>
      <c r="P71" s="453"/>
      <c r="Q71" s="453"/>
      <c r="R71" s="453"/>
      <c r="S71" s="453"/>
      <c r="T71" s="453"/>
      <c r="U71" s="453"/>
      <c r="V71" s="453"/>
      <c r="W71" s="453"/>
      <c r="X71" s="49"/>
      <c r="Y71" s="49"/>
      <c r="Z71" s="49"/>
      <c r="AA71" s="49"/>
      <c r="AB71" s="49"/>
      <c r="AC71" s="49"/>
      <c r="AD71" s="49"/>
      <c r="AE71" s="453"/>
      <c r="AF71" s="453"/>
      <c r="AG71" s="453"/>
      <c r="AH71" s="453"/>
      <c r="AI71" s="453"/>
    </row>
    <row r="72" customFormat="false" ht="4.2" hidden="false" customHeight="true" outlineLevel="0" collapsed="false">
      <c r="A72" s="49"/>
      <c r="B72" s="49"/>
      <c r="C72" s="49"/>
      <c r="D72" s="449"/>
      <c r="E72" s="455"/>
      <c r="F72" s="453"/>
      <c r="G72" s="453"/>
      <c r="H72" s="453"/>
      <c r="I72" s="453"/>
      <c r="J72" s="453"/>
      <c r="K72" s="453"/>
      <c r="L72" s="49"/>
      <c r="M72" s="49"/>
      <c r="N72" s="49"/>
      <c r="O72" s="453"/>
      <c r="P72" s="453"/>
      <c r="Q72" s="453"/>
      <c r="R72" s="453"/>
      <c r="S72" s="453"/>
      <c r="T72" s="453"/>
      <c r="U72" s="453"/>
      <c r="V72" s="453"/>
      <c r="W72" s="453"/>
      <c r="X72" s="49"/>
      <c r="Y72" s="49"/>
      <c r="Z72" s="49"/>
      <c r="AA72" s="49"/>
      <c r="AB72" s="49"/>
      <c r="AC72" s="49"/>
      <c r="AD72" s="49"/>
      <c r="AE72" s="453"/>
      <c r="AF72" s="453"/>
      <c r="AG72" s="453"/>
      <c r="AH72" s="453"/>
      <c r="AI72" s="453"/>
    </row>
    <row r="73" customFormat="false" ht="14.4" hidden="false" customHeight="false" outlineLevel="0" collapsed="false">
      <c r="A73" s="49"/>
      <c r="B73" s="49"/>
      <c r="C73" s="49"/>
      <c r="E73" s="458" t="s">
        <v>341</v>
      </c>
      <c r="F73" s="458"/>
      <c r="G73" s="458"/>
      <c r="H73" s="458"/>
      <c r="I73" s="458"/>
      <c r="J73" s="458"/>
      <c r="K73" s="458"/>
      <c r="L73" s="458"/>
      <c r="M73" s="458"/>
      <c r="N73" s="458"/>
      <c r="O73" s="458"/>
      <c r="P73" s="458"/>
      <c r="Q73" s="458"/>
      <c r="R73" s="458"/>
      <c r="S73" s="458"/>
      <c r="T73" s="458"/>
      <c r="U73" s="458"/>
      <c r="V73" s="458"/>
      <c r="W73" s="458"/>
      <c r="X73" s="458"/>
      <c r="Y73" s="458"/>
      <c r="Z73" s="458"/>
      <c r="AA73" s="458"/>
      <c r="AB73" s="458"/>
      <c r="AC73" s="458"/>
      <c r="AD73" s="458"/>
      <c r="AE73" s="458"/>
      <c r="AF73" s="458"/>
      <c r="AG73" s="458"/>
      <c r="AH73" s="458"/>
      <c r="AI73" s="458"/>
    </row>
    <row r="74" customFormat="false" ht="14.4" hidden="false" customHeight="false" outlineLevel="0" collapsed="false">
      <c r="A74" s="49"/>
      <c r="B74" s="49"/>
      <c r="C74" s="49"/>
      <c r="D74" s="49"/>
      <c r="E74" s="459" t="s">
        <v>342</v>
      </c>
      <c r="F74" s="460" t="s">
        <v>343</v>
      </c>
      <c r="G74" s="460"/>
      <c r="H74" s="460"/>
      <c r="I74" s="460"/>
      <c r="J74" s="461" t="s">
        <v>344</v>
      </c>
      <c r="L74" s="459"/>
      <c r="M74" s="459"/>
      <c r="N74" s="459"/>
      <c r="O74" s="49"/>
      <c r="P74" s="459" t="s">
        <v>342</v>
      </c>
      <c r="Q74" s="460" t="s">
        <v>343</v>
      </c>
      <c r="R74" s="460"/>
      <c r="S74" s="460"/>
      <c r="T74" s="460"/>
      <c r="U74" s="461" t="s">
        <v>344</v>
      </c>
      <c r="W74" s="462"/>
      <c r="X74" s="459"/>
      <c r="Y74" s="459"/>
      <c r="Z74" s="459"/>
      <c r="AA74" s="459" t="s">
        <v>342</v>
      </c>
      <c r="AB74" s="460" t="s">
        <v>343</v>
      </c>
      <c r="AC74" s="460"/>
      <c r="AD74" s="460"/>
      <c r="AE74" s="460"/>
      <c r="AG74" s="461" t="s">
        <v>344</v>
      </c>
    </row>
    <row r="75" customFormat="false" ht="14.4" hidden="false" customHeight="false" outlineLevel="0" collapsed="false">
      <c r="A75" s="459" t="n">
        <f aca="false">COUNTIF(F$10:K$61,1)</f>
        <v>0</v>
      </c>
      <c r="B75" s="459" t="n">
        <f aca="false">COUNTIF(P$10:V$61,1)</f>
        <v>0</v>
      </c>
      <c r="C75" s="459" t="n">
        <f aca="false">COUNTIF(AA$10:AI$61,1)</f>
        <v>0</v>
      </c>
      <c r="E75" s="459" t="n">
        <v>1</v>
      </c>
      <c r="F75" s="463" t="s">
        <v>345</v>
      </c>
      <c r="G75" s="463"/>
      <c r="H75" s="463"/>
      <c r="I75" s="463"/>
      <c r="J75" s="459" t="n">
        <f aca="false">COUNTIF($F$10:$AI$61,1)</f>
        <v>0</v>
      </c>
      <c r="K75" s="464" t="n">
        <f aca="false">J75+'obrazec 7'!H11+'obrazec 8'!K39:L39</f>
        <v>0</v>
      </c>
      <c r="L75" s="459" t="n">
        <f aca="false">COUNTIF($F$10:$K$61,22)</f>
        <v>0</v>
      </c>
      <c r="M75" s="459" t="n">
        <f aca="false">COUNTIF($P$10:$V$61,22)</f>
        <v>0</v>
      </c>
      <c r="N75" s="459" t="n">
        <f aca="false">COUNTIF($AA$10:$AI$61,22)</f>
        <v>0</v>
      </c>
      <c r="P75" s="465" t="n">
        <v>22</v>
      </c>
      <c r="Q75" s="463" t="s">
        <v>346</v>
      </c>
      <c r="R75" s="463"/>
      <c r="S75" s="463"/>
      <c r="T75" s="463"/>
      <c r="U75" s="459" t="n">
        <f aca="false">COUNTIF($F$10:$AI$61,22)</f>
        <v>0</v>
      </c>
      <c r="V75" s="464" t="n">
        <f aca="false">U75+'obrazec 7'!L11+'obrazec 8'!X39</f>
        <v>0</v>
      </c>
      <c r="W75" s="459" t="n">
        <f aca="false">COUNTIF($F$10:$K$61,43)</f>
        <v>0</v>
      </c>
      <c r="X75" s="459" t="n">
        <f aca="false">COUNTIF($P$10:$V$61,43)</f>
        <v>0</v>
      </c>
      <c r="Y75" s="459" t="n">
        <f aca="false">COUNTIF($AA$10:$AI$61,43)</f>
        <v>0</v>
      </c>
      <c r="AA75" s="465" t="n">
        <v>43</v>
      </c>
      <c r="AB75" s="466" t="s">
        <v>347</v>
      </c>
      <c r="AC75" s="466"/>
      <c r="AD75" s="466"/>
      <c r="AE75" s="466"/>
      <c r="AF75" s="466"/>
      <c r="AG75" s="459" t="n">
        <f aca="false">COUNTIF($F$10:$AI$61,43)</f>
        <v>0</v>
      </c>
      <c r="AH75" s="464" t="n">
        <f aca="false">AG75+'obrazec 7'!P10+'obrazec 8'!AP39</f>
        <v>0</v>
      </c>
    </row>
    <row r="76" customFormat="false" ht="14.4" hidden="false" customHeight="false" outlineLevel="0" collapsed="false">
      <c r="A76" s="459" t="n">
        <f aca="false">COUNTIF(F$10:K$61,2)</f>
        <v>0</v>
      </c>
      <c r="B76" s="459" t="n">
        <f aca="false">COUNTIF(P$10:V$61,2)</f>
        <v>0</v>
      </c>
      <c r="C76" s="459" t="n">
        <f aca="false">COUNTIF(AA$10:AI$61,2)</f>
        <v>0</v>
      </c>
      <c r="E76" s="459" t="n">
        <v>2</v>
      </c>
      <c r="F76" s="463" t="s">
        <v>348</v>
      </c>
      <c r="G76" s="463"/>
      <c r="H76" s="463"/>
      <c r="I76" s="463"/>
      <c r="J76" s="459" t="n">
        <f aca="false">COUNTIF($F$10:$AI$61,2)</f>
        <v>0</v>
      </c>
      <c r="K76" s="464" t="n">
        <f aca="false">J76+'obrazec 7'!H12+'obrazec 8'!K40:L40</f>
        <v>0</v>
      </c>
      <c r="L76" s="459" t="n">
        <f aca="false">COUNTIF($F$10:$K$61,23)</f>
        <v>0</v>
      </c>
      <c r="M76" s="459" t="n">
        <f aca="false">COUNTIF($P$10:$V$61,23)</f>
        <v>0</v>
      </c>
      <c r="N76" s="459" t="n">
        <f aca="false">COUNTIF($AA$10:$AI$61,23)</f>
        <v>0</v>
      </c>
      <c r="P76" s="465" t="n">
        <v>23</v>
      </c>
      <c r="Q76" s="463" t="s">
        <v>349</v>
      </c>
      <c r="R76" s="463"/>
      <c r="S76" s="463"/>
      <c r="T76" s="463"/>
      <c r="U76" s="459" t="n">
        <f aca="false">COUNTIF($F$10:$AI$61,23)</f>
        <v>0</v>
      </c>
      <c r="V76" s="464" t="n">
        <f aca="false">U76+'obrazec 7'!L12+'obrazec 8'!X40</f>
        <v>0</v>
      </c>
      <c r="W76" s="459" t="n">
        <f aca="false">COUNTIF($F$10:$K$61,44)</f>
        <v>0</v>
      </c>
      <c r="X76" s="459" t="n">
        <f aca="false">COUNTIF($P$10:$V$61,44)</f>
        <v>0</v>
      </c>
      <c r="Y76" s="459" t="n">
        <f aca="false">COUNTIF($AA$10:$AI$61,44)</f>
        <v>0</v>
      </c>
      <c r="AA76" s="465" t="n">
        <v>44</v>
      </c>
      <c r="AB76" s="466" t="s">
        <v>350</v>
      </c>
      <c r="AC76" s="466"/>
      <c r="AD76" s="466"/>
      <c r="AE76" s="466"/>
      <c r="AF76" s="466"/>
      <c r="AG76" s="459" t="n">
        <f aca="false">COUNTIF($F$10:$AI$61,44)</f>
        <v>0</v>
      </c>
      <c r="AH76" s="464" t="n">
        <f aca="false">AG76+'obrazec 7'!P11+'obrazec 8'!AP40</f>
        <v>0</v>
      </c>
    </row>
    <row r="77" customFormat="false" ht="14.4" hidden="false" customHeight="false" outlineLevel="0" collapsed="false">
      <c r="A77" s="459" t="n">
        <f aca="false">COUNTIF(F$10:K$61,3)</f>
        <v>0</v>
      </c>
      <c r="B77" s="459" t="n">
        <f aca="false">COUNTIF(P$10:V$61,3)</f>
        <v>0</v>
      </c>
      <c r="C77" s="459" t="n">
        <f aca="false">COUNTIF(AA$10:AI$61,3)</f>
        <v>0</v>
      </c>
      <c r="E77" s="459" t="n">
        <v>3</v>
      </c>
      <c r="F77" s="463" t="s">
        <v>351</v>
      </c>
      <c r="G77" s="463"/>
      <c r="H77" s="463"/>
      <c r="I77" s="463"/>
      <c r="J77" s="459" t="n">
        <f aca="false">COUNTIF($F$10:$AI$61,3)</f>
        <v>0</v>
      </c>
      <c r="K77" s="464" t="n">
        <f aca="false">J77+'obrazec 7'!H13+'obrazec 8'!K41:L41</f>
        <v>0</v>
      </c>
      <c r="L77" s="459" t="n">
        <f aca="false">COUNTIF($F$10:$K$61,24)</f>
        <v>0</v>
      </c>
      <c r="M77" s="459" t="n">
        <f aca="false">COUNTIF($P$10:$V$61,24)</f>
        <v>0</v>
      </c>
      <c r="N77" s="459" t="n">
        <f aca="false">COUNTIF($AA$10:$AI$61,24)</f>
        <v>0</v>
      </c>
      <c r="P77" s="465" t="n">
        <v>24</v>
      </c>
      <c r="Q77" s="463" t="s">
        <v>352</v>
      </c>
      <c r="R77" s="463"/>
      <c r="S77" s="463"/>
      <c r="T77" s="463"/>
      <c r="U77" s="459" t="n">
        <f aca="false">COUNTIF($F$10:$AI$61,24)</f>
        <v>0</v>
      </c>
      <c r="V77" s="464" t="n">
        <f aca="false">U77+'obrazec 7'!L13+'obrazec 8'!X41</f>
        <v>0</v>
      </c>
      <c r="W77" s="459" t="n">
        <f aca="false">COUNTIF($F$10:$K$61,45)</f>
        <v>0</v>
      </c>
      <c r="X77" s="459" t="n">
        <f aca="false">COUNTIF($P$10:$V$61,45)</f>
        <v>0</v>
      </c>
      <c r="Y77" s="459" t="n">
        <f aca="false">COUNTIF($AA$10:$AI$61,45)</f>
        <v>0</v>
      </c>
      <c r="AA77" s="465" t="n">
        <v>45</v>
      </c>
      <c r="AB77" s="466" t="s">
        <v>353</v>
      </c>
      <c r="AC77" s="466"/>
      <c r="AD77" s="466"/>
      <c r="AE77" s="466"/>
      <c r="AF77" s="466"/>
      <c r="AG77" s="459" t="n">
        <f aca="false">COUNTIF($F$10:$AI$61,45)</f>
        <v>0</v>
      </c>
      <c r="AH77" s="464" t="n">
        <f aca="false">AG77+'obrazec 7'!P12+'obrazec 8'!AP41</f>
        <v>0</v>
      </c>
    </row>
    <row r="78" customFormat="false" ht="14.4" hidden="false" customHeight="false" outlineLevel="0" collapsed="false">
      <c r="A78" s="459" t="n">
        <f aca="false">COUNTIF(F$10:K$61,4)</f>
        <v>0</v>
      </c>
      <c r="B78" s="459" t="n">
        <f aca="false">COUNTIF(P$10:V$61,4)</f>
        <v>0</v>
      </c>
      <c r="C78" s="459" t="n">
        <f aca="false">COUNTIF(AA$10:AI$61,4)</f>
        <v>0</v>
      </c>
      <c r="E78" s="459" t="n">
        <v>4</v>
      </c>
      <c r="F78" s="463" t="s">
        <v>354</v>
      </c>
      <c r="G78" s="463"/>
      <c r="H78" s="463"/>
      <c r="I78" s="463"/>
      <c r="J78" s="459" t="n">
        <f aca="false">COUNTIF($F$10:$AI$61,4)</f>
        <v>0</v>
      </c>
      <c r="K78" s="464" t="n">
        <f aca="false">J78+'obrazec 7'!H14+'obrazec 8'!K42:L42</f>
        <v>0</v>
      </c>
      <c r="L78" s="459" t="n">
        <f aca="false">COUNTIF($F$10:$K$61,25)</f>
        <v>0</v>
      </c>
      <c r="M78" s="459" t="n">
        <f aca="false">COUNTIF($P$10:$V$61,25)</f>
        <v>0</v>
      </c>
      <c r="N78" s="459" t="n">
        <f aca="false">COUNTIF($AA$10:$AI$61,25)</f>
        <v>0</v>
      </c>
      <c r="P78" s="465" t="n">
        <v>25</v>
      </c>
      <c r="Q78" s="463" t="s">
        <v>355</v>
      </c>
      <c r="R78" s="463"/>
      <c r="S78" s="463"/>
      <c r="T78" s="463"/>
      <c r="U78" s="459" t="n">
        <f aca="false">COUNTIF($F$10:$AI$61,25)</f>
        <v>0</v>
      </c>
      <c r="V78" s="464" t="n">
        <f aca="false">U78+'obrazec 7'!L14+'obrazec 8'!X42</f>
        <v>0</v>
      </c>
      <c r="W78" s="459" t="n">
        <f aca="false">COUNTIF($F$10:$K$61,46)</f>
        <v>0</v>
      </c>
      <c r="X78" s="459" t="n">
        <f aca="false">COUNTIF($P$10:$V$61,46)</f>
        <v>0</v>
      </c>
      <c r="Y78" s="459" t="n">
        <f aca="false">COUNTIF($AA$10:$AI$61,46)</f>
        <v>0</v>
      </c>
      <c r="AA78" s="465" t="n">
        <v>46</v>
      </c>
      <c r="AB78" s="466" t="s">
        <v>356</v>
      </c>
      <c r="AC78" s="466"/>
      <c r="AD78" s="466"/>
      <c r="AE78" s="466"/>
      <c r="AF78" s="466"/>
      <c r="AG78" s="459" t="n">
        <f aca="false">COUNTIF($F$10:$AI$61,46)</f>
        <v>0</v>
      </c>
      <c r="AH78" s="464" t="n">
        <f aca="false">AG78+'obrazec 7'!P13+'obrazec 8'!AP42</f>
        <v>0</v>
      </c>
    </row>
    <row r="79" customFormat="false" ht="14.4" hidden="false" customHeight="false" outlineLevel="0" collapsed="false">
      <c r="A79" s="459" t="n">
        <f aca="false">COUNTIF(F$10:K$61,5)</f>
        <v>0</v>
      </c>
      <c r="B79" s="459" t="n">
        <f aca="false">COUNTIF(P$10:V$61,5)</f>
        <v>0</v>
      </c>
      <c r="C79" s="459" t="n">
        <f aca="false">COUNTIF(AA$10:AI$61,5)</f>
        <v>0</v>
      </c>
      <c r="E79" s="459" t="n">
        <v>5</v>
      </c>
      <c r="F79" s="463" t="s">
        <v>357</v>
      </c>
      <c r="G79" s="463"/>
      <c r="H79" s="463"/>
      <c r="I79" s="463"/>
      <c r="J79" s="459" t="n">
        <f aca="false">COUNTIF($F$10:$AI$61,5)</f>
        <v>0</v>
      </c>
      <c r="K79" s="464" t="n">
        <f aca="false">J79+'obrazec 7'!H15+'obrazec 8'!K43:L43</f>
        <v>0</v>
      </c>
      <c r="L79" s="459" t="n">
        <f aca="false">COUNTIF($F$10:$K$61,26)</f>
        <v>0</v>
      </c>
      <c r="M79" s="459" t="n">
        <f aca="false">COUNTIF($P$10:$V$61,26)</f>
        <v>0</v>
      </c>
      <c r="N79" s="459" t="n">
        <f aca="false">COUNTIF($AA$10:$AI$61,26)</f>
        <v>0</v>
      </c>
      <c r="P79" s="465" t="n">
        <v>26</v>
      </c>
      <c r="Q79" s="463" t="s">
        <v>358</v>
      </c>
      <c r="R79" s="463"/>
      <c r="S79" s="463"/>
      <c r="T79" s="463"/>
      <c r="U79" s="459" t="n">
        <f aca="false">COUNTIF($F$10:$AI$61,26)</f>
        <v>0</v>
      </c>
      <c r="V79" s="464" t="n">
        <f aca="false">U79+'obrazec 7'!L15+'obrazec 8'!X43</f>
        <v>0</v>
      </c>
      <c r="W79" s="459" t="n">
        <f aca="false">COUNTIF($F$10:$K$61,47)</f>
        <v>0</v>
      </c>
      <c r="X79" s="459" t="n">
        <f aca="false">COUNTIF($P$10:$V$61,47)</f>
        <v>0</v>
      </c>
      <c r="Y79" s="459" t="n">
        <f aca="false">COUNTIF($AA$10:$AI$61,47)</f>
        <v>0</v>
      </c>
      <c r="AA79" s="465" t="n">
        <v>47</v>
      </c>
      <c r="AB79" s="466" t="s">
        <v>359</v>
      </c>
      <c r="AC79" s="466"/>
      <c r="AD79" s="466"/>
      <c r="AE79" s="466"/>
      <c r="AF79" s="466"/>
      <c r="AG79" s="459" t="n">
        <f aca="false">COUNTIF($F$10:$AI$61,47)</f>
        <v>0</v>
      </c>
      <c r="AH79" s="464" t="n">
        <f aca="false">AG79+'obrazec 7'!P14+'obrazec 8'!AP43</f>
        <v>0</v>
      </c>
    </row>
    <row r="80" customFormat="false" ht="14.4" hidden="false" customHeight="false" outlineLevel="0" collapsed="false">
      <c r="A80" s="459" t="n">
        <f aca="false">COUNTIF(F$10:K$61,6)</f>
        <v>0</v>
      </c>
      <c r="B80" s="459" t="n">
        <f aca="false">COUNTIF(P$10:V$61,6)</f>
        <v>0</v>
      </c>
      <c r="C80" s="459" t="n">
        <f aca="false">COUNTIF(AA$10:AI$61,6)</f>
        <v>0</v>
      </c>
      <c r="E80" s="459" t="n">
        <v>6</v>
      </c>
      <c r="F80" s="463" t="s">
        <v>360</v>
      </c>
      <c r="G80" s="463"/>
      <c r="H80" s="463"/>
      <c r="I80" s="463"/>
      <c r="J80" s="459" t="n">
        <f aca="false">COUNTIF($F$10:$AI$61,6)</f>
        <v>0</v>
      </c>
      <c r="K80" s="464" t="n">
        <f aca="false">J80+'obrazec 7'!H16+'obrazec 8'!K44:L44</f>
        <v>0</v>
      </c>
      <c r="L80" s="459" t="n">
        <f aca="false">COUNTIF($F$10:$K$61,27)</f>
        <v>0</v>
      </c>
      <c r="M80" s="459" t="n">
        <f aca="false">COUNTIF($P$10:$V$61,27)</f>
        <v>0</v>
      </c>
      <c r="N80" s="459" t="n">
        <f aca="false">COUNTIF($AA$10:$AI$61,27)</f>
        <v>0</v>
      </c>
      <c r="P80" s="465" t="n">
        <v>27</v>
      </c>
      <c r="Q80" s="463" t="s">
        <v>361</v>
      </c>
      <c r="R80" s="463"/>
      <c r="S80" s="463"/>
      <c r="T80" s="463"/>
      <c r="U80" s="459" t="n">
        <f aca="false">COUNTIF($F$10:$AI$61,27)</f>
        <v>0</v>
      </c>
      <c r="V80" s="464" t="n">
        <f aca="false">U80+'obrazec 7'!L16+'obrazec 8'!X44</f>
        <v>0</v>
      </c>
      <c r="W80" s="459" t="n">
        <f aca="false">COUNTIF($F$10:$K$61,48)</f>
        <v>0</v>
      </c>
      <c r="X80" s="459" t="n">
        <f aca="false">COUNTIF($P$10:$V$61,48)</f>
        <v>0</v>
      </c>
      <c r="Y80" s="459" t="n">
        <f aca="false">COUNTIF($AA$10:$AI$61,48)</f>
        <v>0</v>
      </c>
      <c r="AA80" s="465" t="n">
        <v>48</v>
      </c>
      <c r="AB80" s="466" t="s">
        <v>362</v>
      </c>
      <c r="AC80" s="466"/>
      <c r="AD80" s="466"/>
      <c r="AE80" s="466"/>
      <c r="AF80" s="466"/>
      <c r="AG80" s="459" t="n">
        <f aca="false">COUNTIF($F$10:$AI$61,48)</f>
        <v>0</v>
      </c>
      <c r="AH80" s="464" t="n">
        <f aca="false">AG80+'obrazec 7'!P15+'obrazec 8'!AP44</f>
        <v>0</v>
      </c>
    </row>
    <row r="81" customFormat="false" ht="14.4" hidden="false" customHeight="false" outlineLevel="0" collapsed="false">
      <c r="A81" s="459" t="n">
        <f aca="false">COUNTIF(F$10:K$61,7)</f>
        <v>0</v>
      </c>
      <c r="B81" s="459" t="n">
        <f aca="false">COUNTIF(P$10:V$61,7)</f>
        <v>0</v>
      </c>
      <c r="C81" s="459" t="n">
        <f aca="false">COUNTIF(AA$10:AI$61,7)</f>
        <v>0</v>
      </c>
      <c r="E81" s="459" t="n">
        <v>7</v>
      </c>
      <c r="F81" s="463" t="s">
        <v>363</v>
      </c>
      <c r="G81" s="463"/>
      <c r="H81" s="463"/>
      <c r="I81" s="463"/>
      <c r="J81" s="459" t="n">
        <f aca="false">COUNTIF($F$10:$AI$61,7)</f>
        <v>0</v>
      </c>
      <c r="K81" s="464" t="n">
        <f aca="false">J81+'obrazec 7'!H17+'obrazec 8'!K45:L45</f>
        <v>0</v>
      </c>
      <c r="L81" s="459" t="n">
        <f aca="false">COUNTIF($F$10:$K$61,28)</f>
        <v>0</v>
      </c>
      <c r="M81" s="459" t="n">
        <f aca="false">COUNTIF($P$10:$V$61,28)</f>
        <v>0</v>
      </c>
      <c r="N81" s="459" t="n">
        <f aca="false">COUNTIF($AA$10:$AI$61,28)</f>
        <v>0</v>
      </c>
      <c r="P81" s="465" t="n">
        <v>28</v>
      </c>
      <c r="Q81" s="463" t="s">
        <v>364</v>
      </c>
      <c r="R81" s="463"/>
      <c r="S81" s="463"/>
      <c r="T81" s="463"/>
      <c r="U81" s="459" t="n">
        <f aca="false">COUNTIF($F$10:$AI$61,28)</f>
        <v>0</v>
      </c>
      <c r="V81" s="464" t="n">
        <f aca="false">U81+'obrazec 7'!L17+'obrazec 8'!X45</f>
        <v>0</v>
      </c>
      <c r="W81" s="459" t="n">
        <f aca="false">COUNTIF($F$10:$K$61,49)</f>
        <v>0</v>
      </c>
      <c r="X81" s="459" t="n">
        <f aca="false">COUNTIF($P$10:$V$61,49)</f>
        <v>0</v>
      </c>
      <c r="Y81" s="459" t="n">
        <f aca="false">COUNTIF($AA$10:$AI$61,49)</f>
        <v>0</v>
      </c>
      <c r="AA81" s="465" t="n">
        <v>49</v>
      </c>
      <c r="AB81" s="466" t="s">
        <v>365</v>
      </c>
      <c r="AC81" s="466"/>
      <c r="AD81" s="466"/>
      <c r="AE81" s="466"/>
      <c r="AF81" s="466"/>
      <c r="AG81" s="459" t="n">
        <f aca="false">COUNTIF($F$10:$AI$61,49)</f>
        <v>0</v>
      </c>
      <c r="AH81" s="464" t="n">
        <f aca="false">AG81+'obrazec 7'!P16+'obrazec 8'!AP45</f>
        <v>0</v>
      </c>
    </row>
    <row r="82" customFormat="false" ht="14.4" hidden="false" customHeight="false" outlineLevel="0" collapsed="false">
      <c r="A82" s="459" t="n">
        <f aca="false">COUNTIF(F$10:K$61,8)</f>
        <v>0</v>
      </c>
      <c r="B82" s="459" t="n">
        <f aca="false">COUNTIF(P$10:V$61,8)</f>
        <v>0</v>
      </c>
      <c r="C82" s="459" t="n">
        <f aca="false">COUNTIF(AA$10:AI$61,8)</f>
        <v>0</v>
      </c>
      <c r="E82" s="459" t="n">
        <v>8</v>
      </c>
      <c r="F82" s="463" t="s">
        <v>366</v>
      </c>
      <c r="G82" s="463"/>
      <c r="H82" s="463"/>
      <c r="I82" s="463"/>
      <c r="J82" s="459" t="n">
        <f aca="false">COUNTIF($F$10:$AI$61,8)</f>
        <v>0</v>
      </c>
      <c r="K82" s="464" t="n">
        <f aca="false">J82+'obrazec 7'!H18+'obrazec 8'!K46:L46</f>
        <v>0</v>
      </c>
      <c r="L82" s="459" t="n">
        <f aca="false">COUNTIF($F$10:$K$61,29)</f>
        <v>0</v>
      </c>
      <c r="M82" s="459" t="n">
        <f aca="false">COUNTIF($P$10:$V$61,29)</f>
        <v>0</v>
      </c>
      <c r="N82" s="459" t="n">
        <f aca="false">COUNTIF($AA$10:$AI$61,29)</f>
        <v>0</v>
      </c>
      <c r="P82" s="465" t="n">
        <v>29</v>
      </c>
      <c r="Q82" s="463" t="s">
        <v>367</v>
      </c>
      <c r="R82" s="463"/>
      <c r="S82" s="463"/>
      <c r="T82" s="463"/>
      <c r="U82" s="459" t="n">
        <f aca="false">COUNTIF($F$10:$AI$61,29)</f>
        <v>0</v>
      </c>
      <c r="V82" s="464" t="n">
        <f aca="false">U82+'obrazec 7'!L18+'obrazec 8'!X46</f>
        <v>0</v>
      </c>
      <c r="W82" s="459" t="n">
        <f aca="false">COUNTIF($F$10:$K$61,50)</f>
        <v>0</v>
      </c>
      <c r="X82" s="459" t="n">
        <f aca="false">COUNTIF($P$10:$V$61,50)</f>
        <v>0</v>
      </c>
      <c r="Y82" s="459" t="n">
        <f aca="false">COUNTIF($AA$10:$AI$61,50)</f>
        <v>0</v>
      </c>
      <c r="AA82" s="465" t="n">
        <v>50</v>
      </c>
      <c r="AB82" s="466" t="s">
        <v>368</v>
      </c>
      <c r="AC82" s="466"/>
      <c r="AD82" s="466"/>
      <c r="AE82" s="466"/>
      <c r="AF82" s="466"/>
      <c r="AG82" s="459" t="n">
        <f aca="false">COUNTIF($F$10:$AI$61,50)</f>
        <v>0</v>
      </c>
      <c r="AH82" s="464" t="n">
        <f aca="false">AG82+'obrazec 7'!P17+'obrazec 8'!AP46</f>
        <v>0</v>
      </c>
    </row>
    <row r="83" customFormat="false" ht="14.4" hidden="false" customHeight="false" outlineLevel="0" collapsed="false">
      <c r="A83" s="459" t="n">
        <f aca="false">COUNTIF(F$10:K$61,9)</f>
        <v>0</v>
      </c>
      <c r="B83" s="459" t="n">
        <f aca="false">COUNTIF(P$10:V$61,9)</f>
        <v>0</v>
      </c>
      <c r="C83" s="459" t="n">
        <f aca="false">COUNTIF(AA$10:AI$61,9)</f>
        <v>0</v>
      </c>
      <c r="E83" s="459" t="n">
        <v>9</v>
      </c>
      <c r="F83" s="463" t="s">
        <v>369</v>
      </c>
      <c r="G83" s="463"/>
      <c r="H83" s="463"/>
      <c r="I83" s="463"/>
      <c r="J83" s="459" t="n">
        <f aca="false">COUNTIF($F$10:$AI$61,9)</f>
        <v>0</v>
      </c>
      <c r="K83" s="464" t="n">
        <f aca="false">J83+'obrazec 7'!H19+'obrazec 8'!K47:L47</f>
        <v>0</v>
      </c>
      <c r="L83" s="459" t="n">
        <f aca="false">COUNTIF($F$10:$K$61,30)</f>
        <v>0</v>
      </c>
      <c r="M83" s="459" t="n">
        <f aca="false">COUNTIF($P$10:$V$61,30)</f>
        <v>0</v>
      </c>
      <c r="N83" s="459" t="n">
        <f aca="false">COUNTIF($AA$10:$AI$61,30)</f>
        <v>0</v>
      </c>
      <c r="P83" s="465" t="n">
        <v>30</v>
      </c>
      <c r="Q83" s="463" t="s">
        <v>370</v>
      </c>
      <c r="R83" s="463"/>
      <c r="S83" s="463"/>
      <c r="T83" s="463"/>
      <c r="U83" s="459" t="n">
        <f aca="false">COUNTIF($F$10:$AI$61,30)</f>
        <v>0</v>
      </c>
      <c r="V83" s="464" t="n">
        <f aca="false">U83+'obrazec 7'!L19+'obrazec 8'!X47</f>
        <v>0</v>
      </c>
      <c r="W83" s="459" t="n">
        <f aca="false">COUNTIF($F$10:$K$61,51)</f>
        <v>0</v>
      </c>
      <c r="X83" s="459" t="n">
        <f aca="false">COUNTIF($P$10:$V$61,51)</f>
        <v>0</v>
      </c>
      <c r="Y83" s="459" t="n">
        <f aca="false">COUNTIF($AA$10:$AI$61,51)</f>
        <v>0</v>
      </c>
      <c r="AA83" s="465" t="n">
        <v>51</v>
      </c>
      <c r="AB83" s="466" t="s">
        <v>371</v>
      </c>
      <c r="AC83" s="466"/>
      <c r="AD83" s="466"/>
      <c r="AE83" s="466"/>
      <c r="AF83" s="466"/>
      <c r="AG83" s="459" t="n">
        <f aca="false">COUNTIF($F$10:$AI$61,51)</f>
        <v>0</v>
      </c>
      <c r="AH83" s="464" t="n">
        <f aca="false">AG83+'obrazec 7'!P18+'obrazec 8'!AP47</f>
        <v>0</v>
      </c>
    </row>
    <row r="84" customFormat="false" ht="14.4" hidden="false" customHeight="false" outlineLevel="0" collapsed="false">
      <c r="A84" s="459" t="n">
        <f aca="false">COUNTIF(F$10:K$61,10)</f>
        <v>0</v>
      </c>
      <c r="B84" s="459" t="n">
        <f aca="false">COUNTIF(P$10:V$61,10)</f>
        <v>0</v>
      </c>
      <c r="C84" s="459" t="n">
        <f aca="false">COUNTIF(AA$10:AI$61,10)</f>
        <v>0</v>
      </c>
      <c r="E84" s="459" t="n">
        <v>10</v>
      </c>
      <c r="F84" s="463" t="s">
        <v>372</v>
      </c>
      <c r="G84" s="463"/>
      <c r="H84" s="463"/>
      <c r="I84" s="463"/>
      <c r="J84" s="459" t="n">
        <f aca="false">COUNTIF($F$10:$AI$61,10)</f>
        <v>0</v>
      </c>
      <c r="K84" s="464" t="n">
        <f aca="false">J84+'obrazec 7'!H20+'obrazec 8'!K48:L48</f>
        <v>0</v>
      </c>
      <c r="L84" s="459" t="n">
        <f aca="false">COUNTIF($F$10:$K$61,31)</f>
        <v>0</v>
      </c>
      <c r="M84" s="459" t="n">
        <f aca="false">COUNTIF($P$10:$V$61,31)</f>
        <v>0</v>
      </c>
      <c r="N84" s="459" t="n">
        <f aca="false">COUNTIF($AA$10:$AI$61,31)</f>
        <v>0</v>
      </c>
      <c r="P84" s="465" t="n">
        <v>31</v>
      </c>
      <c r="Q84" s="463" t="s">
        <v>373</v>
      </c>
      <c r="R84" s="463"/>
      <c r="S84" s="463"/>
      <c r="T84" s="463"/>
      <c r="U84" s="459" t="n">
        <f aca="false">COUNTIF($F$10:$AI$61,31)</f>
        <v>0</v>
      </c>
      <c r="V84" s="464" t="n">
        <f aca="false">U84+'obrazec 7'!L20+'obrazec 8'!X48</f>
        <v>0</v>
      </c>
      <c r="W84" s="459" t="n">
        <f aca="false">COUNTIF($F$10:$K$61,52)</f>
        <v>0</v>
      </c>
      <c r="X84" s="459" t="n">
        <f aca="false">COUNTIF($P$10:$V$61,52)</f>
        <v>0</v>
      </c>
      <c r="Y84" s="459" t="n">
        <f aca="false">COUNTIF($AA$10:$AI$61,52)</f>
        <v>0</v>
      </c>
      <c r="AA84" s="465" t="n">
        <v>52</v>
      </c>
      <c r="AB84" s="466" t="s">
        <v>374</v>
      </c>
      <c r="AC84" s="466"/>
      <c r="AD84" s="466"/>
      <c r="AE84" s="466"/>
      <c r="AF84" s="466"/>
      <c r="AG84" s="459" t="n">
        <f aca="false">COUNTIF($F$10:$AI$61,52)</f>
        <v>0</v>
      </c>
      <c r="AH84" s="464" t="n">
        <f aca="false">AG84+'obrazec 7'!P19+'obrazec 8'!AP48</f>
        <v>0</v>
      </c>
    </row>
    <row r="85" customFormat="false" ht="14.4" hidden="false" customHeight="false" outlineLevel="0" collapsed="false">
      <c r="A85" s="459" t="n">
        <f aca="false">COUNTIF(F$10:K$61,11)</f>
        <v>0</v>
      </c>
      <c r="B85" s="459" t="n">
        <f aca="false">COUNTIF(P$10:V$61,11)</f>
        <v>0</v>
      </c>
      <c r="C85" s="459" t="n">
        <f aca="false">COUNTIF(AA$10:AI$61,11)</f>
        <v>0</v>
      </c>
      <c r="E85" s="459" t="n">
        <v>11</v>
      </c>
      <c r="F85" s="463" t="s">
        <v>375</v>
      </c>
      <c r="G85" s="463"/>
      <c r="H85" s="463"/>
      <c r="I85" s="463"/>
      <c r="J85" s="459" t="n">
        <f aca="false">COUNTIF($F$10:$AI$61,11)</f>
        <v>0</v>
      </c>
      <c r="K85" s="464" t="n">
        <f aca="false">J85+'obrazec 7'!H21+'obrazec 8'!K49:L49</f>
        <v>0</v>
      </c>
      <c r="L85" s="459" t="n">
        <f aca="false">COUNTIF($F$10:$K$61,32)</f>
        <v>0</v>
      </c>
      <c r="M85" s="459" t="n">
        <f aca="false">COUNTIF($P$10:$V$61,32)</f>
        <v>0</v>
      </c>
      <c r="N85" s="459" t="n">
        <f aca="false">COUNTIF($AA$10:$AI$61,32)</f>
        <v>0</v>
      </c>
      <c r="P85" s="465" t="n">
        <v>32</v>
      </c>
      <c r="Q85" s="463" t="s">
        <v>376</v>
      </c>
      <c r="R85" s="463"/>
      <c r="S85" s="463"/>
      <c r="T85" s="463"/>
      <c r="U85" s="459" t="n">
        <f aca="false">COUNTIF($F$10:$AI$61,32)</f>
        <v>0</v>
      </c>
      <c r="V85" s="464" t="n">
        <f aca="false">U85+'obrazec 7'!L21+'obrazec 8'!X49</f>
        <v>0</v>
      </c>
      <c r="W85" s="459" t="n">
        <f aca="false">COUNTIF($F$10:$K$61,53)</f>
        <v>0</v>
      </c>
      <c r="X85" s="459" t="n">
        <f aca="false">COUNTIF($P$10:$V$61,53)</f>
        <v>0</v>
      </c>
      <c r="Y85" s="459" t="n">
        <f aca="false">COUNTIF($AA$10:$AI$61,53)</f>
        <v>0</v>
      </c>
      <c r="AA85" s="465" t="n">
        <v>53</v>
      </c>
      <c r="AB85" s="466" t="s">
        <v>377</v>
      </c>
      <c r="AC85" s="466"/>
      <c r="AD85" s="466"/>
      <c r="AE85" s="466"/>
      <c r="AF85" s="466"/>
      <c r="AG85" s="459" t="n">
        <f aca="false">COUNTIF($F$10:$AI$61,53)</f>
        <v>0</v>
      </c>
      <c r="AH85" s="464" t="n">
        <f aca="false">AG85+'obrazec 7'!P20+'obrazec 8'!AP49</f>
        <v>0</v>
      </c>
    </row>
    <row r="86" customFormat="false" ht="14.4" hidden="false" customHeight="false" outlineLevel="0" collapsed="false">
      <c r="A86" s="459" t="n">
        <f aca="false">COUNTIF(F$10:K$61,12)</f>
        <v>0</v>
      </c>
      <c r="B86" s="459" t="n">
        <f aca="false">COUNTIF(P$10:V$61,12)</f>
        <v>0</v>
      </c>
      <c r="C86" s="459" t="n">
        <f aca="false">COUNTIF(AA$10:AI$61,12)</f>
        <v>0</v>
      </c>
      <c r="E86" s="459" t="n">
        <v>12</v>
      </c>
      <c r="F86" s="463" t="s">
        <v>378</v>
      </c>
      <c r="G86" s="463"/>
      <c r="H86" s="463"/>
      <c r="I86" s="463"/>
      <c r="J86" s="459" t="n">
        <f aca="false">COUNTIF($F$10:$AI$61,12)</f>
        <v>0</v>
      </c>
      <c r="K86" s="464" t="n">
        <f aca="false">J86+'obrazec 7'!H22+'obrazec 8'!K50:L50</f>
        <v>0</v>
      </c>
      <c r="L86" s="459" t="n">
        <f aca="false">COUNTIF($F$10:$K$61,33)</f>
        <v>0</v>
      </c>
      <c r="M86" s="459" t="n">
        <f aca="false">COUNTIF($P$10:$V$61,33)</f>
        <v>0</v>
      </c>
      <c r="N86" s="459" t="n">
        <f aca="false">COUNTIF($AA$10:$AI$61,33)</f>
        <v>0</v>
      </c>
      <c r="P86" s="465" t="n">
        <v>33</v>
      </c>
      <c r="Q86" s="463" t="s">
        <v>379</v>
      </c>
      <c r="R86" s="463"/>
      <c r="S86" s="463"/>
      <c r="T86" s="463"/>
      <c r="U86" s="459" t="n">
        <f aca="false">COUNTIF($F$10:$AI$61,33)</f>
        <v>0</v>
      </c>
      <c r="V86" s="464" t="n">
        <f aca="false">U86+'obrazec 7'!L22+'obrazec 8'!X50</f>
        <v>0</v>
      </c>
      <c r="W86" s="459" t="n">
        <f aca="false">COUNTIF($F$10:$K$61,54)</f>
        <v>0</v>
      </c>
      <c r="X86" s="459" t="n">
        <f aca="false">COUNTIF($P$10:$V$61,54)</f>
        <v>0</v>
      </c>
      <c r="Y86" s="459" t="n">
        <f aca="false">COUNTIF($AA$10:$AI$61,54)</f>
        <v>0</v>
      </c>
      <c r="AA86" s="465" t="n">
        <v>54</v>
      </c>
      <c r="AB86" s="466" t="s">
        <v>380</v>
      </c>
      <c r="AC86" s="466"/>
      <c r="AD86" s="466"/>
      <c r="AE86" s="466"/>
      <c r="AF86" s="466"/>
      <c r="AG86" s="459" t="n">
        <f aca="false">COUNTIF($F$10:$AI$61,54)</f>
        <v>0</v>
      </c>
      <c r="AH86" s="464" t="n">
        <f aca="false">AG86+'obrazec 7'!P21+'obrazec 8'!AP50</f>
        <v>0</v>
      </c>
    </row>
    <row r="87" customFormat="false" ht="14.4" hidden="false" customHeight="false" outlineLevel="0" collapsed="false">
      <c r="A87" s="459" t="n">
        <f aca="false">COUNTIF(F$10:K$61,13)</f>
        <v>0</v>
      </c>
      <c r="B87" s="459" t="n">
        <f aca="false">COUNTIF(P$10:V$61,13)</f>
        <v>0</v>
      </c>
      <c r="C87" s="459" t="n">
        <f aca="false">COUNTIF(AA$10:AI$61,13)</f>
        <v>0</v>
      </c>
      <c r="E87" s="459" t="n">
        <v>13</v>
      </c>
      <c r="F87" s="463" t="s">
        <v>381</v>
      </c>
      <c r="G87" s="463"/>
      <c r="H87" s="463"/>
      <c r="I87" s="463"/>
      <c r="J87" s="459" t="n">
        <f aca="false">COUNTIF($F$10:$AI$61,13)</f>
        <v>0</v>
      </c>
      <c r="K87" s="464" t="n">
        <f aca="false">J87+'obrazec 7'!H23+'obrazec 8'!K51:L51</f>
        <v>0</v>
      </c>
      <c r="L87" s="459" t="n">
        <f aca="false">COUNTIF($F$10:$K$61,34)</f>
        <v>0</v>
      </c>
      <c r="M87" s="459" t="n">
        <f aca="false">COUNTIF($P$10:$V$61,34)</f>
        <v>0</v>
      </c>
      <c r="N87" s="459" t="n">
        <f aca="false">COUNTIF($AA$10:$AI$61,34)</f>
        <v>0</v>
      </c>
      <c r="P87" s="465" t="n">
        <v>34</v>
      </c>
      <c r="Q87" s="463" t="s">
        <v>382</v>
      </c>
      <c r="R87" s="463"/>
      <c r="S87" s="463"/>
      <c r="T87" s="463"/>
      <c r="U87" s="459" t="n">
        <f aca="false">COUNTIF($F$10:$AI$61,34)</f>
        <v>0</v>
      </c>
      <c r="V87" s="464" t="n">
        <f aca="false">U87+'obrazec 7'!L23+'obrazec 8'!X51</f>
        <v>0</v>
      </c>
      <c r="W87" s="459" t="n">
        <f aca="false">COUNTIF($F$10:$K$61,55)</f>
        <v>0</v>
      </c>
      <c r="X87" s="459" t="n">
        <f aca="false">COUNTIF($P$10:$V$61,55)</f>
        <v>0</v>
      </c>
      <c r="Y87" s="459" t="n">
        <f aca="false">COUNTIF($AA$10:$AI$61,55)</f>
        <v>0</v>
      </c>
      <c r="AA87" s="465" t="n">
        <v>55</v>
      </c>
      <c r="AB87" s="466" t="s">
        <v>383</v>
      </c>
      <c r="AC87" s="466"/>
      <c r="AD87" s="466"/>
      <c r="AE87" s="466"/>
      <c r="AF87" s="466"/>
      <c r="AG87" s="459" t="n">
        <f aca="false">COUNTIF($F$10:$AI$61,55)</f>
        <v>0</v>
      </c>
      <c r="AH87" s="464" t="n">
        <f aca="false">AG87+'obrazec 7'!P22+'obrazec 8'!AP51</f>
        <v>0</v>
      </c>
    </row>
    <row r="88" customFormat="false" ht="14.4" hidden="false" customHeight="false" outlineLevel="0" collapsed="false">
      <c r="A88" s="459" t="n">
        <f aca="false">COUNTIF(F$10:K$61,14)</f>
        <v>0</v>
      </c>
      <c r="B88" s="459" t="n">
        <f aca="false">COUNTIF(P$10:V$61,14)</f>
        <v>0</v>
      </c>
      <c r="C88" s="459" t="n">
        <f aca="false">COUNTIF(AA$10:AI$61,14)</f>
        <v>0</v>
      </c>
      <c r="E88" s="459" t="n">
        <v>14</v>
      </c>
      <c r="F88" s="463" t="s">
        <v>384</v>
      </c>
      <c r="G88" s="463"/>
      <c r="H88" s="463"/>
      <c r="I88" s="463"/>
      <c r="J88" s="459" t="n">
        <f aca="false">COUNTIF($F$10:$AI$61,14)</f>
        <v>0</v>
      </c>
      <c r="K88" s="464" t="n">
        <f aca="false">J88+'obrazec 7'!H24+'obrazec 8'!K52:L52</f>
        <v>0</v>
      </c>
      <c r="L88" s="459" t="n">
        <f aca="false">COUNTIF($F$10:$K$61,35)</f>
        <v>0</v>
      </c>
      <c r="M88" s="459" t="n">
        <f aca="false">COUNTIF($P$10:$V$61,35)</f>
        <v>0</v>
      </c>
      <c r="N88" s="459" t="n">
        <f aca="false">COUNTIF($AA$10:$AI$61,35)</f>
        <v>0</v>
      </c>
      <c r="P88" s="465" t="n">
        <v>35</v>
      </c>
      <c r="Q88" s="463" t="s">
        <v>385</v>
      </c>
      <c r="R88" s="463"/>
      <c r="S88" s="463"/>
      <c r="T88" s="463"/>
      <c r="U88" s="459" t="n">
        <f aca="false">COUNTIF($F$10:$AI$61,35)</f>
        <v>0</v>
      </c>
      <c r="V88" s="464" t="n">
        <f aca="false">U88+'obrazec 7'!L24+'obrazec 8'!X52</f>
        <v>0</v>
      </c>
      <c r="W88" s="459" t="n">
        <f aca="false">COUNTIF($F$10:$K$61,56)</f>
        <v>0</v>
      </c>
      <c r="X88" s="459" t="n">
        <f aca="false">COUNTIF($P$10:$V$61,56)</f>
        <v>0</v>
      </c>
      <c r="Y88" s="459" t="n">
        <f aca="false">COUNTIF($AA$10:$AI$61,56)</f>
        <v>0</v>
      </c>
      <c r="AA88" s="465" t="n">
        <v>56</v>
      </c>
      <c r="AB88" s="466" t="s">
        <v>386</v>
      </c>
      <c r="AC88" s="466"/>
      <c r="AD88" s="466"/>
      <c r="AE88" s="466"/>
      <c r="AF88" s="466"/>
      <c r="AG88" s="459" t="n">
        <f aca="false">COUNTIF($F$10:$AI$61,56)</f>
        <v>0</v>
      </c>
      <c r="AH88" s="464" t="n">
        <f aca="false">AG88+'obrazec 7'!P23+'obrazec 8'!AP52</f>
        <v>0</v>
      </c>
    </row>
    <row r="89" customFormat="false" ht="14.4" hidden="false" customHeight="false" outlineLevel="0" collapsed="false">
      <c r="A89" s="459" t="n">
        <f aca="false">COUNTIF(F$10:K$61,15)</f>
        <v>0</v>
      </c>
      <c r="B89" s="459" t="n">
        <f aca="false">COUNTIF(P$10:V$61,15)</f>
        <v>0</v>
      </c>
      <c r="C89" s="459" t="n">
        <f aca="false">COUNTIF(AA$10:AI$61,15)</f>
        <v>0</v>
      </c>
      <c r="E89" s="459" t="n">
        <v>15</v>
      </c>
      <c r="F89" s="463" t="s">
        <v>387</v>
      </c>
      <c r="G89" s="463"/>
      <c r="H89" s="463"/>
      <c r="I89" s="463"/>
      <c r="J89" s="459" t="n">
        <f aca="false">COUNTIF($F$10:$AI$61,15)</f>
        <v>0</v>
      </c>
      <c r="K89" s="464" t="n">
        <f aca="false">J89+'obrazec 7'!H25+'obrazec 8'!K53:L53</f>
        <v>0</v>
      </c>
      <c r="L89" s="459" t="n">
        <f aca="false">COUNTIF($F$10:$K$61,36)</f>
        <v>0</v>
      </c>
      <c r="M89" s="459" t="n">
        <f aca="false">COUNTIF($P$10:$V$61,36)</f>
        <v>0</v>
      </c>
      <c r="N89" s="459" t="n">
        <f aca="false">COUNTIF($AA$10:$AI$61,36)</f>
        <v>0</v>
      </c>
      <c r="P89" s="465" t="n">
        <v>36</v>
      </c>
      <c r="Q89" s="463" t="s">
        <v>388</v>
      </c>
      <c r="R89" s="463"/>
      <c r="S89" s="463"/>
      <c r="T89" s="463"/>
      <c r="U89" s="459" t="n">
        <f aca="false">COUNTIF($F$10:$AI$61,36)</f>
        <v>0</v>
      </c>
      <c r="V89" s="464" t="n">
        <f aca="false">U89+'obrazec 7'!L25+'obrazec 8'!X53</f>
        <v>0</v>
      </c>
      <c r="W89" s="459" t="n">
        <f aca="false">COUNTIF($F$10:$K$61,57)</f>
        <v>0</v>
      </c>
      <c r="X89" s="459" t="n">
        <f aca="false">COUNTIF($P$10:$V$61,57)</f>
        <v>0</v>
      </c>
      <c r="Y89" s="459" t="n">
        <f aca="false">COUNTIF($AA$10:$AI$61,57)</f>
        <v>0</v>
      </c>
      <c r="AA89" s="465" t="n">
        <v>57</v>
      </c>
      <c r="AB89" s="466" t="s">
        <v>389</v>
      </c>
      <c r="AC89" s="466"/>
      <c r="AD89" s="466"/>
      <c r="AE89" s="466"/>
      <c r="AF89" s="466"/>
      <c r="AG89" s="459" t="n">
        <f aca="false">COUNTIF($F$10:$AI$61,57)</f>
        <v>0</v>
      </c>
      <c r="AH89" s="464" t="n">
        <f aca="false">AG89+'obrazec 7'!P24+'obrazec 8'!AP53</f>
        <v>0</v>
      </c>
    </row>
    <row r="90" customFormat="false" ht="14.4" hidden="false" customHeight="false" outlineLevel="0" collapsed="false">
      <c r="A90" s="459" t="n">
        <f aca="false">COUNTIF(F$10:K$61,16)</f>
        <v>0</v>
      </c>
      <c r="B90" s="459" t="n">
        <f aca="false">COUNTIF(P$10:V$61,16)</f>
        <v>0</v>
      </c>
      <c r="C90" s="459" t="n">
        <f aca="false">COUNTIF(AA$10:AI$61,16)</f>
        <v>0</v>
      </c>
      <c r="E90" s="459" t="n">
        <v>16</v>
      </c>
      <c r="F90" s="463" t="s">
        <v>390</v>
      </c>
      <c r="G90" s="463"/>
      <c r="H90" s="463"/>
      <c r="I90" s="463"/>
      <c r="J90" s="459" t="n">
        <f aca="false">COUNTIF($F$10:$AI$61,16)</f>
        <v>0</v>
      </c>
      <c r="K90" s="464" t="n">
        <f aca="false">J90+'obrazec 7'!H26+'obrazec 8'!K54:L54</f>
        <v>0</v>
      </c>
      <c r="L90" s="459" t="n">
        <f aca="false">COUNTIF($F$10:$K$61,37)</f>
        <v>0</v>
      </c>
      <c r="M90" s="459" t="n">
        <f aca="false">COUNTIF($P$10:$V$61,37)</f>
        <v>0</v>
      </c>
      <c r="N90" s="459" t="n">
        <f aca="false">COUNTIF($AA$10:$AI$61,37)</f>
        <v>0</v>
      </c>
      <c r="P90" s="465" t="n">
        <v>37</v>
      </c>
      <c r="Q90" s="463" t="s">
        <v>391</v>
      </c>
      <c r="R90" s="463"/>
      <c r="S90" s="463"/>
      <c r="T90" s="463"/>
      <c r="U90" s="459" t="n">
        <f aca="false">COUNTIF($F$10:$AI$61,37)</f>
        <v>0</v>
      </c>
      <c r="V90" s="464" t="n">
        <f aca="false">U90+'obrazec 7'!L26+'obrazec 8'!X54</f>
        <v>0</v>
      </c>
      <c r="W90" s="459" t="n">
        <f aca="false">COUNTIF($F$10:$K$61,58)</f>
        <v>0</v>
      </c>
      <c r="X90" s="459" t="n">
        <f aca="false">COUNTIF($P$10:$V$61,58)</f>
        <v>0</v>
      </c>
      <c r="Y90" s="459" t="n">
        <f aca="false">COUNTIF($AA$10:$AI$61,58)</f>
        <v>0</v>
      </c>
      <c r="AA90" s="459" t="n">
        <v>58</v>
      </c>
      <c r="AB90" s="467"/>
      <c r="AC90" s="467"/>
      <c r="AD90" s="467"/>
      <c r="AE90" s="467"/>
      <c r="AF90" s="467"/>
      <c r="AG90" s="459" t="n">
        <f aca="false">COUNTIF($F$10:$AI$61,58)</f>
        <v>0</v>
      </c>
      <c r="AH90" s="464" t="n">
        <f aca="false">AG90+'obrazec 7'!P25+'obrazec 8'!AP54</f>
        <v>0</v>
      </c>
    </row>
    <row r="91" customFormat="false" ht="14.4" hidden="false" customHeight="false" outlineLevel="0" collapsed="false">
      <c r="A91" s="459" t="n">
        <f aca="false">COUNTIF(F$10:K$61,17)</f>
        <v>0</v>
      </c>
      <c r="B91" s="459" t="n">
        <f aca="false">COUNTIF(P$10:V$61,17)</f>
        <v>0</v>
      </c>
      <c r="C91" s="459" t="n">
        <f aca="false">COUNTIF(AA$10:AI$61,17)</f>
        <v>0</v>
      </c>
      <c r="E91" s="459" t="n">
        <v>17</v>
      </c>
      <c r="F91" s="463" t="s">
        <v>392</v>
      </c>
      <c r="G91" s="463"/>
      <c r="H91" s="463"/>
      <c r="I91" s="463"/>
      <c r="J91" s="459" t="n">
        <f aca="false">COUNTIF($F$10:$AI$61,17)</f>
        <v>0</v>
      </c>
      <c r="K91" s="464" t="n">
        <f aca="false">J91+'obrazec 7'!H27+'obrazec 8'!K55:L55</f>
        <v>0</v>
      </c>
      <c r="L91" s="459" t="n">
        <f aca="false">COUNTIF($F$10:$K$61,38)</f>
        <v>0</v>
      </c>
      <c r="M91" s="459" t="n">
        <f aca="false">COUNTIF($P$10:$V$61,38)</f>
        <v>0</v>
      </c>
      <c r="N91" s="459" t="n">
        <f aca="false">COUNTIF($AA$10:$AI$61,38)</f>
        <v>0</v>
      </c>
      <c r="P91" s="465" t="n">
        <v>38</v>
      </c>
      <c r="Q91" s="463" t="s">
        <v>393</v>
      </c>
      <c r="R91" s="463"/>
      <c r="S91" s="463"/>
      <c r="T91" s="463"/>
      <c r="U91" s="459" t="n">
        <f aca="false">COUNTIF($F$10:$AI$61,38)</f>
        <v>0</v>
      </c>
      <c r="V91" s="464" t="n">
        <f aca="false">U91+'obrazec 7'!L27+'obrazec 8'!X55</f>
        <v>0</v>
      </c>
      <c r="W91" s="459" t="n">
        <f aca="false">COUNTIF($F$10:$K$61,59)</f>
        <v>0</v>
      </c>
      <c r="X91" s="459" t="n">
        <f aca="false">COUNTIF($P$10:$V$61,59)</f>
        <v>0</v>
      </c>
      <c r="Y91" s="459" t="n">
        <f aca="false">COUNTIF($AA$10:$AI$61,59)</f>
        <v>0</v>
      </c>
      <c r="AA91" s="459" t="n">
        <v>59</v>
      </c>
      <c r="AB91" s="467"/>
      <c r="AC91" s="467"/>
      <c r="AD91" s="467"/>
      <c r="AE91" s="467"/>
      <c r="AF91" s="467"/>
      <c r="AG91" s="459" t="n">
        <f aca="false">COUNTIF($F$10:$AI$61,59)</f>
        <v>0</v>
      </c>
      <c r="AH91" s="464" t="n">
        <f aca="false">AG91+'obrazec 7'!P26+'obrazec 8'!AP55</f>
        <v>0</v>
      </c>
    </row>
    <row r="92" customFormat="false" ht="14.4" hidden="false" customHeight="false" outlineLevel="0" collapsed="false">
      <c r="A92" s="459" t="n">
        <f aca="false">COUNTIF(F$10:K$61,18)</f>
        <v>0</v>
      </c>
      <c r="B92" s="459" t="n">
        <f aca="false">COUNTIF(P$10:V$61,18)</f>
        <v>0</v>
      </c>
      <c r="C92" s="459" t="n">
        <f aca="false">COUNTIF(AA$10:AI$61,18)</f>
        <v>0</v>
      </c>
      <c r="E92" s="459" t="n">
        <v>18</v>
      </c>
      <c r="F92" s="463" t="s">
        <v>394</v>
      </c>
      <c r="G92" s="463"/>
      <c r="H92" s="463"/>
      <c r="I92" s="463"/>
      <c r="J92" s="459" t="n">
        <f aca="false">COUNTIF($F$10:$AI$61,18)</f>
        <v>0</v>
      </c>
      <c r="K92" s="464" t="n">
        <f aca="false">J92+'obrazec 7'!H28+'obrazec 8'!K56:L56</f>
        <v>0</v>
      </c>
      <c r="L92" s="459" t="n">
        <f aca="false">COUNTIF($F$10:$K$61,39)</f>
        <v>0</v>
      </c>
      <c r="M92" s="459" t="n">
        <f aca="false">COUNTIF($P$10:$V$61,39)</f>
        <v>0</v>
      </c>
      <c r="N92" s="459" t="n">
        <f aca="false">COUNTIF($AA$10:$AI$61,39)</f>
        <v>0</v>
      </c>
      <c r="P92" s="465" t="n">
        <v>39</v>
      </c>
      <c r="Q92" s="463" t="s">
        <v>395</v>
      </c>
      <c r="R92" s="463"/>
      <c r="S92" s="463"/>
      <c r="T92" s="463"/>
      <c r="U92" s="459" t="n">
        <f aca="false">COUNTIF($F$10:$AI$61,39)</f>
        <v>0</v>
      </c>
      <c r="V92" s="464" t="n">
        <f aca="false">U92+'obrazec 7'!L28+'obrazec 8'!X56</f>
        <v>0</v>
      </c>
      <c r="W92" s="459" t="n">
        <f aca="false">COUNTIF($F$10:$K$61,60)</f>
        <v>0</v>
      </c>
      <c r="X92" s="459" t="n">
        <f aca="false">COUNTIF($P$10:$V$61,60)</f>
        <v>0</v>
      </c>
      <c r="Y92" s="459" t="n">
        <f aca="false">COUNTIF($AA$10:$AI$61,60)</f>
        <v>0</v>
      </c>
      <c r="AA92" s="459" t="n">
        <v>60</v>
      </c>
      <c r="AB92" s="467"/>
      <c r="AC92" s="467"/>
      <c r="AD92" s="467"/>
      <c r="AE92" s="467"/>
      <c r="AF92" s="467"/>
      <c r="AG92" s="459" t="n">
        <f aca="false">COUNTIF($F$10:$AI$61,60)</f>
        <v>0</v>
      </c>
      <c r="AH92" s="464" t="n">
        <f aca="false">AG92+'obrazec 7'!P27+'obrazec 8'!AP56</f>
        <v>0</v>
      </c>
    </row>
    <row r="93" customFormat="false" ht="14.4" hidden="false" customHeight="false" outlineLevel="0" collapsed="false">
      <c r="A93" s="459" t="n">
        <f aca="false">COUNTIF(F$10:K$61,19)</f>
        <v>0</v>
      </c>
      <c r="B93" s="459" t="n">
        <f aca="false">COUNTIF(P$10:V$61,19)</f>
        <v>0</v>
      </c>
      <c r="C93" s="459" t="n">
        <f aca="false">COUNTIF(AA$10:AI$61,19)</f>
        <v>0</v>
      </c>
      <c r="E93" s="459" t="n">
        <v>19</v>
      </c>
      <c r="F93" s="463" t="s">
        <v>396</v>
      </c>
      <c r="G93" s="463"/>
      <c r="H93" s="463"/>
      <c r="I93" s="463"/>
      <c r="J93" s="459" t="n">
        <f aca="false">COUNTIF($F$10:$AI$61,19)</f>
        <v>0</v>
      </c>
      <c r="K93" s="464" t="n">
        <f aca="false">J93+'obrazec 7'!H29+'obrazec 8'!K57:L57</f>
        <v>0</v>
      </c>
      <c r="L93" s="459" t="n">
        <f aca="false">COUNTIF($F$10:$K$61,40)</f>
        <v>0</v>
      </c>
      <c r="M93" s="459" t="n">
        <f aca="false">COUNTIF($P$10:$V$61,40)</f>
        <v>0</v>
      </c>
      <c r="N93" s="459" t="n">
        <f aca="false">COUNTIF($AA$10:$AI$61,40)</f>
        <v>0</v>
      </c>
      <c r="P93" s="465" t="n">
        <v>40</v>
      </c>
      <c r="Q93" s="463" t="s">
        <v>397</v>
      </c>
      <c r="R93" s="463"/>
      <c r="S93" s="463"/>
      <c r="T93" s="463"/>
      <c r="U93" s="459" t="n">
        <f aca="false">COUNTIF($F$10:$AI$61,40)</f>
        <v>0</v>
      </c>
      <c r="V93" s="464" t="n">
        <f aca="false">U93+'obrazec 7'!L29+'obrazec 8'!X57</f>
        <v>0</v>
      </c>
      <c r="W93" s="459" t="n">
        <f aca="false">COUNTIF($F$10:$K$61,61)</f>
        <v>0</v>
      </c>
      <c r="X93" s="459" t="n">
        <f aca="false">COUNTIF($P$10:$V$61,61)</f>
        <v>0</v>
      </c>
      <c r="Y93" s="459" t="n">
        <f aca="false">COUNTIF($AA$10:$AI$61,61)</f>
        <v>0</v>
      </c>
      <c r="AA93" s="459" t="n">
        <v>61</v>
      </c>
      <c r="AB93" s="468" t="s">
        <v>398</v>
      </c>
      <c r="AC93" s="468"/>
      <c r="AD93" s="468"/>
      <c r="AE93" s="468"/>
      <c r="AF93" s="468"/>
      <c r="AG93" s="459" t="str">
        <f aca="false">IF(COUNTIF($F$10:$AI$61,61)=0,"",COUNTIF($F$10:$AI$61,61))</f>
        <v/>
      </c>
      <c r="AH93" s="464" t="e">
        <f aca="false">AG93+'obrazec 7'!P28+'obrazec 8'!AP57</f>
        <v>#VALUE!</v>
      </c>
    </row>
    <row r="94" customFormat="false" ht="14.4" hidden="false" customHeight="false" outlineLevel="0" collapsed="false">
      <c r="A94" s="459" t="n">
        <f aca="false">COUNTIF(F$10:K$61,20)</f>
        <v>0</v>
      </c>
      <c r="B94" s="459" t="n">
        <f aca="false">COUNTIF(P$10:V$61,20)</f>
        <v>0</v>
      </c>
      <c r="C94" s="459" t="n">
        <f aca="false">COUNTIF(AA$10:AI$61,20)</f>
        <v>0</v>
      </c>
      <c r="E94" s="459" t="n">
        <v>20</v>
      </c>
      <c r="F94" s="463" t="s">
        <v>399</v>
      </c>
      <c r="G94" s="463"/>
      <c r="H94" s="463"/>
      <c r="I94" s="463"/>
      <c r="J94" s="459" t="n">
        <f aca="false">COUNTIF($F$10:$AI$61,20)</f>
        <v>0</v>
      </c>
      <c r="K94" s="464" t="n">
        <f aca="false">J94+'obrazec 7'!H30+'obrazec 8'!K58:L58</f>
        <v>0</v>
      </c>
      <c r="L94" s="459" t="n">
        <f aca="false">COUNTIF($F$10:$K$61,41)</f>
        <v>0</v>
      </c>
      <c r="M94" s="459" t="n">
        <f aca="false">COUNTIF($P$10:$V$61,41)</f>
        <v>0</v>
      </c>
      <c r="N94" s="459" t="n">
        <f aca="false">COUNTIF($AA$10:$AI$61,41)</f>
        <v>0</v>
      </c>
      <c r="P94" s="465" t="n">
        <v>41</v>
      </c>
      <c r="Q94" s="463" t="s">
        <v>400</v>
      </c>
      <c r="R94" s="463"/>
      <c r="S94" s="463"/>
      <c r="T94" s="463"/>
      <c r="U94" s="459" t="n">
        <f aca="false">COUNTIF($F$10:$AI$61,41)</f>
        <v>0</v>
      </c>
      <c r="V94" s="464" t="n">
        <f aca="false">U94+'obrazec 7'!L30+'obrazec 8'!X58</f>
        <v>0</v>
      </c>
      <c r="W94" s="459" t="n">
        <f aca="false">COUNTIF($F$10:$K$61,62)</f>
        <v>0</v>
      </c>
      <c r="X94" s="459" t="n">
        <f aca="false">COUNTIF($P$10:$V$61,62)</f>
        <v>0</v>
      </c>
      <c r="Y94" s="459" t="n">
        <f aca="false">COUNTIF($AA$10:$AI$61,62)</f>
        <v>0</v>
      </c>
      <c r="AA94" s="459" t="n">
        <v>62</v>
      </c>
      <c r="AB94" s="468" t="s">
        <v>401</v>
      </c>
      <c r="AC94" s="468"/>
      <c r="AD94" s="468"/>
      <c r="AE94" s="468"/>
      <c r="AF94" s="468"/>
      <c r="AG94" s="459" t="str">
        <f aca="false">IF(COUNTIF($F$10:$AI$61,62)=0,"",COUNTIF($F$10:$AI$61,62))</f>
        <v/>
      </c>
      <c r="AH94" s="464" t="e">
        <f aca="false">AG94+'obrazec 7'!P29+'obrazec 8'!AP58</f>
        <v>#VALUE!</v>
      </c>
    </row>
    <row r="95" customFormat="false" ht="14.4" hidden="false" customHeight="false" outlineLevel="0" collapsed="false">
      <c r="A95" s="459" t="n">
        <f aca="false">COUNTIF(F$10:K$61,21)</f>
        <v>0</v>
      </c>
      <c r="B95" s="459" t="n">
        <f aca="false">COUNTIF(P$10:V$61,21)</f>
        <v>0</v>
      </c>
      <c r="C95" s="459" t="n">
        <f aca="false">COUNTIF(AA$10:AI$61,21)</f>
        <v>0</v>
      </c>
      <c r="E95" s="459" t="n">
        <v>21</v>
      </c>
      <c r="F95" s="463" t="s">
        <v>402</v>
      </c>
      <c r="G95" s="463"/>
      <c r="H95" s="463"/>
      <c r="I95" s="463"/>
      <c r="J95" s="459" t="n">
        <f aca="false">COUNTIF($F$10:$AI$61,21)</f>
        <v>0</v>
      </c>
      <c r="K95" s="464" t="n">
        <f aca="false">J95+'obrazec 7'!H31+'obrazec 8'!K59:L59</f>
        <v>0</v>
      </c>
      <c r="L95" s="459" t="n">
        <f aca="false">COUNTIF($F$10:$K$61,42)</f>
        <v>0</v>
      </c>
      <c r="M95" s="459" t="n">
        <f aca="false">COUNTIF($P$10:$V$61,42)</f>
        <v>0</v>
      </c>
      <c r="N95" s="459" t="n">
        <f aca="false">COUNTIF($AA$10:$AI$61,42)</f>
        <v>0</v>
      </c>
      <c r="P95" s="465" t="n">
        <v>42</v>
      </c>
      <c r="Q95" s="463" t="s">
        <v>403</v>
      </c>
      <c r="R95" s="463"/>
      <c r="S95" s="463"/>
      <c r="T95" s="463"/>
      <c r="U95" s="459" t="n">
        <f aca="false">COUNTIF($F$10:$AI$61,42)</f>
        <v>0</v>
      </c>
      <c r="V95" s="464" t="n">
        <f aca="false">U95+'obrazec 7'!L31+'obrazec 8'!X59</f>
        <v>0</v>
      </c>
      <c r="W95" s="459" t="n">
        <f aca="false">COUNTIF($F$10:$K$61,63)</f>
        <v>0</v>
      </c>
      <c r="X95" s="459" t="n">
        <f aca="false">COUNTIF($P$10:$V$61,63)</f>
        <v>0</v>
      </c>
      <c r="Y95" s="459" t="n">
        <f aca="false">COUNTIF($AA$10:$AI$61,63)</f>
        <v>0</v>
      </c>
      <c r="AA95" s="459" t="n">
        <v>63</v>
      </c>
      <c r="AB95" s="468" t="s">
        <v>404</v>
      </c>
      <c r="AC95" s="468"/>
      <c r="AD95" s="468"/>
      <c r="AE95" s="468"/>
      <c r="AF95" s="468"/>
      <c r="AG95" s="459" t="str">
        <f aca="false">IF(COUNTIF($F$10:$AI$61,63)=0,"",COUNTIF($F$10:$AI$61,63))</f>
        <v/>
      </c>
      <c r="AH95" s="464" t="e">
        <f aca="false">AG95+'obrazec 7'!P30+'obrazec 8'!AP59</f>
        <v>#VALUE!</v>
      </c>
    </row>
    <row r="96" customFormat="false" ht="14.4" hidden="false" customHeight="false" outlineLevel="0" collapsed="false">
      <c r="A96" s="49"/>
      <c r="B96" s="49"/>
      <c r="C96" s="49"/>
      <c r="D96" s="469"/>
      <c r="E96" s="469"/>
      <c r="F96" s="469"/>
      <c r="G96" s="469"/>
      <c r="H96" s="469"/>
      <c r="I96" s="469"/>
      <c r="J96" s="469"/>
      <c r="K96" s="49"/>
      <c r="L96" s="49"/>
      <c r="M96" s="49"/>
      <c r="N96" s="49"/>
      <c r="P96" s="469"/>
      <c r="Q96" s="469"/>
      <c r="R96" s="469"/>
      <c r="S96" s="49"/>
      <c r="T96" s="49"/>
      <c r="U96" s="469"/>
      <c r="V96" s="469"/>
      <c r="W96" s="469"/>
      <c r="X96" s="469"/>
      <c r="Y96" s="469"/>
      <c r="AA96" s="469"/>
      <c r="AB96" s="470" t="s">
        <v>405</v>
      </c>
      <c r="AC96" s="470"/>
      <c r="AD96" s="470"/>
      <c r="AE96" s="470"/>
      <c r="AF96" s="470"/>
      <c r="AG96" s="469"/>
      <c r="AH96" s="469"/>
      <c r="AI96" s="469"/>
    </row>
    <row r="97" customFormat="false" ht="14.4" hidden="true" customHeight="false" outlineLevel="0" collapsed="false">
      <c r="A97" s="453" t="n">
        <f aca="false">COUNTIF($A$75:$A$95,"&gt;0")</f>
        <v>0</v>
      </c>
      <c r="B97" s="453" t="n">
        <f aca="false">COUNTIF($B$75:$B$95,"&gt;0")</f>
        <v>0</v>
      </c>
      <c r="C97" s="453" t="n">
        <f aca="false">COUNTIF($C$75:$C$95,"&gt;0")</f>
        <v>0</v>
      </c>
      <c r="E97" s="49"/>
      <c r="F97" s="49"/>
      <c r="G97" s="49"/>
      <c r="H97" s="49"/>
      <c r="I97" s="49"/>
      <c r="J97" s="453" t="n">
        <f aca="false">COUNTIF($J$75:$J$95,"&gt;0")</f>
        <v>0</v>
      </c>
      <c r="K97" s="453" t="n">
        <f aca="false">COUNTIF($K$75:$K$95,"&gt;0")</f>
        <v>0</v>
      </c>
      <c r="L97" s="453" t="n">
        <f aca="false">COUNTIF($L$75:$L$95,"&gt;0")</f>
        <v>0</v>
      </c>
      <c r="M97" s="453" t="n">
        <f aca="false">COUNTIF($M$75:$M$95,"&gt;0")</f>
        <v>0</v>
      </c>
      <c r="N97" s="453" t="n">
        <f aca="false">COUNTIF($N$75:$N$95,"&gt;0")</f>
        <v>0</v>
      </c>
      <c r="P97" s="453"/>
      <c r="Q97" s="453"/>
      <c r="R97" s="453"/>
      <c r="S97" s="49"/>
      <c r="T97" s="49"/>
      <c r="U97" s="453" t="n">
        <f aca="false">COUNTIF($U$75:$U$95,"&gt;0")</f>
        <v>0</v>
      </c>
      <c r="V97" s="453" t="n">
        <f aca="false">COUNTIF($V$75:$V$95,"&gt;0")</f>
        <v>0</v>
      </c>
      <c r="W97" s="453" t="n">
        <f aca="false">COUNTIF($W$75:$W$92,"&gt;0")</f>
        <v>0</v>
      </c>
      <c r="X97" s="453" t="n">
        <f aca="false">COUNTIF($X$75:$X$92,"&gt;0")</f>
        <v>0</v>
      </c>
      <c r="Y97" s="453" t="n">
        <f aca="false">COUNTIF($Y$75:$Y$92,"&gt;0")</f>
        <v>0</v>
      </c>
      <c r="AA97" s="453"/>
      <c r="AB97" s="453"/>
      <c r="AC97" s="453"/>
      <c r="AD97" s="453"/>
      <c r="AG97" s="453" t="n">
        <f aca="false">COUNTIF($AG$75:$AG$92,"&gt;0")</f>
        <v>0</v>
      </c>
      <c r="AH97" s="453" t="n">
        <f aca="false">COUNTIF($AH$75:$AH$95,"&gt;0")</f>
        <v>0</v>
      </c>
      <c r="AI97" s="49"/>
    </row>
    <row r="98" customFormat="false" ht="14.4" hidden="true" customHeight="false" outlineLevel="0" collapsed="false">
      <c r="A98" s="49"/>
      <c r="B98" s="49"/>
      <c r="C98" s="49"/>
      <c r="D98" s="49"/>
      <c r="E98" s="341"/>
      <c r="F98" s="341"/>
      <c r="G98" s="341"/>
      <c r="H98" s="341"/>
      <c r="I98" s="341"/>
      <c r="J98" s="341"/>
      <c r="K98" s="453"/>
      <c r="L98" s="453" t="n">
        <f aca="false">A97+L97+W97</f>
        <v>0</v>
      </c>
      <c r="M98" s="453" t="n">
        <f aca="false">B97+M97+X97</f>
        <v>0</v>
      </c>
      <c r="N98" s="453" t="n">
        <f aca="false">C97+N97+Y97</f>
        <v>0</v>
      </c>
      <c r="O98" s="453" t="n">
        <f aca="false">K97+V97+AH97</f>
        <v>0</v>
      </c>
      <c r="P98" s="453"/>
      <c r="Q98" s="453"/>
      <c r="R98" s="453"/>
      <c r="S98" s="341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341"/>
      <c r="AF98" s="341"/>
      <c r="AG98" s="341"/>
      <c r="AH98" s="341"/>
      <c r="AI98" s="341"/>
    </row>
    <row r="99" customFormat="false" ht="14.4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 t="s">
        <v>406</v>
      </c>
      <c r="M99" s="49" t="s">
        <v>407</v>
      </c>
      <c r="N99" s="49" t="s">
        <v>408</v>
      </c>
      <c r="O99" s="49" t="s">
        <v>409</v>
      </c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</row>
    <row r="100" customFormat="false" ht="14.4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</row>
    <row r="101" customFormat="false" ht="14.4" hidden="false" customHeight="false" outlineLevel="0" collapsed="false">
      <c r="A101" s="49"/>
      <c r="B101" s="49"/>
      <c r="C101" s="49"/>
      <c r="D101" s="49"/>
      <c r="E101" s="471" t="s">
        <v>410</v>
      </c>
      <c r="F101" s="471"/>
      <c r="G101" s="471"/>
      <c r="H101" s="471"/>
      <c r="I101" s="471"/>
      <c r="J101" s="471"/>
      <c r="K101" s="341"/>
      <c r="L101" s="341"/>
      <c r="M101" s="341"/>
      <c r="N101" s="341"/>
      <c r="O101" s="341"/>
      <c r="P101" s="341"/>
      <c r="Q101" s="341"/>
      <c r="R101" s="341"/>
      <c r="S101" s="341"/>
      <c r="T101" s="49"/>
      <c r="U101" s="49"/>
      <c r="V101" s="49"/>
      <c r="W101" s="49"/>
      <c r="X101" s="49"/>
      <c r="Y101" s="49"/>
      <c r="Z101" s="49"/>
      <c r="AA101" s="49"/>
      <c r="AB101" s="49"/>
      <c r="AC101" s="341" t="s">
        <v>411</v>
      </c>
      <c r="AD101" s="341"/>
      <c r="AE101" s="341"/>
      <c r="AF101" s="341"/>
      <c r="AG101" s="341"/>
      <c r="AH101" s="341"/>
      <c r="AI101" s="341"/>
    </row>
    <row r="102" customFormat="false" ht="14.4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72" t="str">
        <f aca="false">IF('obrazec 1'!F4="","",'obrazec 1'!F12)</f>
        <v/>
      </c>
      <c r="AD102" s="472"/>
      <c r="AE102" s="472"/>
      <c r="AF102" s="472"/>
      <c r="AG102" s="472"/>
      <c r="AH102" s="472"/>
      <c r="AI102" s="49"/>
    </row>
    <row r="103" customFormat="false" ht="14.4" hidden="false" customHeight="false" outlineLevel="0" collapsed="false">
      <c r="A103" s="49"/>
      <c r="B103" s="49"/>
      <c r="C103" s="49"/>
      <c r="D103" s="49"/>
      <c r="E103" s="473" t="str">
        <f aca="false">IF('obrazec 2'!A3="","",'obrazec 2'!A3)</f>
        <v/>
      </c>
      <c r="F103" s="473"/>
      <c r="G103" s="473"/>
      <c r="H103" s="473"/>
      <c r="I103" s="473"/>
      <c r="J103" s="473"/>
      <c r="T103" s="49"/>
      <c r="U103" s="49"/>
      <c r="V103" s="49"/>
      <c r="W103" s="49"/>
      <c r="X103" s="49"/>
      <c r="Y103" s="49"/>
      <c r="Z103" s="49"/>
      <c r="AA103" s="49"/>
      <c r="AB103" s="49"/>
      <c r="AC103" s="473" t="str">
        <f aca="false">IF('obrazec 1'!F6="","",'obrazec 1'!F14)</f>
        <v/>
      </c>
      <c r="AD103" s="473"/>
      <c r="AE103" s="473"/>
      <c r="AF103" s="473"/>
      <c r="AG103" s="473"/>
      <c r="AH103" s="473"/>
    </row>
    <row r="104" customFormat="false" ht="14.4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</row>
    <row r="105" customFormat="false" ht="14.4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</row>
    <row r="106" customFormat="false" ht="14.4" hidden="false" customHeight="false" outlineLevel="0" collapsed="false">
      <c r="A106" s="49"/>
      <c r="B106" s="49"/>
      <c r="C106" s="49"/>
      <c r="D106" s="49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52"/>
      <c r="V106" s="49"/>
      <c r="W106" s="49"/>
      <c r="X106" s="49"/>
      <c r="Y106" s="49"/>
      <c r="Z106" s="49"/>
      <c r="AA106" s="49"/>
      <c r="AB106" s="49"/>
      <c r="AC106" s="341" t="s">
        <v>412</v>
      </c>
      <c r="AD106" s="341"/>
      <c r="AE106" s="341"/>
      <c r="AF106" s="341"/>
      <c r="AG106" s="341"/>
      <c r="AH106" s="341"/>
      <c r="AI106" s="49"/>
    </row>
    <row r="107" customFormat="false" ht="14.4" hidden="false" customHeight="false" outlineLevel="0" collapsed="false">
      <c r="A107" s="49"/>
      <c r="B107" s="49"/>
      <c r="C107" s="49"/>
      <c r="D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72" t="str">
        <f aca="false">IF('obrazec 1'!F4="","",'obrazec 1'!F4)</f>
        <v/>
      </c>
      <c r="AD107" s="472"/>
      <c r="AE107" s="472"/>
      <c r="AF107" s="472"/>
      <c r="AG107" s="472"/>
      <c r="AH107" s="472"/>
      <c r="AI107" s="49"/>
    </row>
    <row r="108" customFormat="false" ht="14.4" hidden="false" customHeight="false" outlineLevel="0" collapsed="false">
      <c r="AC108" s="473" t="str">
        <f aca="false">IF('obrazec 1'!F6="","",'obrazec 1'!F6)</f>
        <v/>
      </c>
      <c r="AD108" s="473"/>
      <c r="AE108" s="473"/>
      <c r="AF108" s="473"/>
      <c r="AG108" s="473"/>
      <c r="AH108" s="473"/>
    </row>
  </sheetData>
  <sheetProtection sheet="true" password="c86a" objects="true" scenarios="true" selectLockedCells="true"/>
  <mergeCells count="109">
    <mergeCell ref="E2:AI2"/>
    <mergeCell ref="E7:E9"/>
    <mergeCell ref="F7:K7"/>
    <mergeCell ref="P7:V7"/>
    <mergeCell ref="AA7:AI7"/>
    <mergeCell ref="F8:G8"/>
    <mergeCell ref="H8:I8"/>
    <mergeCell ref="J8:K8"/>
    <mergeCell ref="P8:Q8"/>
    <mergeCell ref="R8:S8"/>
    <mergeCell ref="T8:V8"/>
    <mergeCell ref="AA8:AC8"/>
    <mergeCell ref="AD8:AF8"/>
    <mergeCell ref="AG8:AI8"/>
    <mergeCell ref="F62:G62"/>
    <mergeCell ref="H62:I62"/>
    <mergeCell ref="J62:K62"/>
    <mergeCell ref="P62:Q62"/>
    <mergeCell ref="R62:S62"/>
    <mergeCell ref="T62:V62"/>
    <mergeCell ref="AA62:AC62"/>
    <mergeCell ref="AD62:AF62"/>
    <mergeCell ref="AG62:AI62"/>
    <mergeCell ref="F63:G63"/>
    <mergeCell ref="H63:I63"/>
    <mergeCell ref="J63:K63"/>
    <mergeCell ref="P63:Q63"/>
    <mergeCell ref="R63:S63"/>
    <mergeCell ref="T63:V63"/>
    <mergeCell ref="AA63:AC63"/>
    <mergeCell ref="AD63:AF63"/>
    <mergeCell ref="AG63:AI63"/>
    <mergeCell ref="F64:K64"/>
    <mergeCell ref="P64:V64"/>
    <mergeCell ref="AA64:AI64"/>
    <mergeCell ref="Q69:AI69"/>
    <mergeCell ref="F74:I74"/>
    <mergeCell ref="Q74:T74"/>
    <mergeCell ref="AB74:AE74"/>
    <mergeCell ref="F75:I75"/>
    <mergeCell ref="Q75:T75"/>
    <mergeCell ref="AB75:AF75"/>
    <mergeCell ref="F76:I76"/>
    <mergeCell ref="Q76:T76"/>
    <mergeCell ref="AB76:AF76"/>
    <mergeCell ref="F77:I77"/>
    <mergeCell ref="Q77:T77"/>
    <mergeCell ref="AB77:AF77"/>
    <mergeCell ref="F78:I78"/>
    <mergeCell ref="Q78:T78"/>
    <mergeCell ref="AB78:AF78"/>
    <mergeCell ref="F79:I79"/>
    <mergeCell ref="Q79:T79"/>
    <mergeCell ref="AB79:AF79"/>
    <mergeCell ref="F80:I80"/>
    <mergeCell ref="Q80:T80"/>
    <mergeCell ref="AB80:AF80"/>
    <mergeCell ref="F81:I81"/>
    <mergeCell ref="Q81:T81"/>
    <mergeCell ref="AB81:AF81"/>
    <mergeCell ref="F82:I82"/>
    <mergeCell ref="Q82:T82"/>
    <mergeCell ref="AB82:AF82"/>
    <mergeCell ref="F83:I83"/>
    <mergeCell ref="Q83:T83"/>
    <mergeCell ref="AB83:AF83"/>
    <mergeCell ref="F84:I84"/>
    <mergeCell ref="Q84:T84"/>
    <mergeCell ref="AB84:AF84"/>
    <mergeCell ref="F85:I85"/>
    <mergeCell ref="Q85:T85"/>
    <mergeCell ref="AB85:AF85"/>
    <mergeCell ref="F86:I86"/>
    <mergeCell ref="Q86:T86"/>
    <mergeCell ref="AB86:AF86"/>
    <mergeCell ref="F87:I87"/>
    <mergeCell ref="Q87:T87"/>
    <mergeCell ref="AB87:AF87"/>
    <mergeCell ref="F88:I88"/>
    <mergeCell ref="Q88:T88"/>
    <mergeCell ref="AB88:AF88"/>
    <mergeCell ref="F89:I89"/>
    <mergeCell ref="Q89:T89"/>
    <mergeCell ref="AB89:AF89"/>
    <mergeCell ref="F90:I90"/>
    <mergeCell ref="Q90:T90"/>
    <mergeCell ref="AB90:AF90"/>
    <mergeCell ref="F91:I91"/>
    <mergeCell ref="Q91:T91"/>
    <mergeCell ref="AB91:AF91"/>
    <mergeCell ref="F92:I92"/>
    <mergeCell ref="Q92:T92"/>
    <mergeCell ref="AB92:AF92"/>
    <mergeCell ref="F93:I93"/>
    <mergeCell ref="Q93:T93"/>
    <mergeCell ref="AB93:AF93"/>
    <mergeCell ref="F94:I94"/>
    <mergeCell ref="Q94:T94"/>
    <mergeCell ref="AB94:AF94"/>
    <mergeCell ref="F95:I95"/>
    <mergeCell ref="Q95:T95"/>
    <mergeCell ref="AB95:AF95"/>
    <mergeCell ref="AB96:AF96"/>
    <mergeCell ref="E101:J101"/>
    <mergeCell ref="AC102:AH102"/>
    <mergeCell ref="E103:J103"/>
    <mergeCell ref="AC103:AH103"/>
    <mergeCell ref="AC107:AH107"/>
    <mergeCell ref="AC108:AH108"/>
  </mergeCells>
  <printOptions headings="false" gridLines="false" gridLinesSet="true" horizontalCentered="true" verticalCentered="false"/>
  <pageMargins left="0.39375" right="0.39375" top="0.196527777777778" bottom="0.315277777777778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00-024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46" min="2" style="1" width="4.66"/>
    <col collapsed="false" customWidth="true" hidden="false" outlineLevel="0" max="48" min="47" style="1" width="5.66"/>
    <col collapsed="false" customWidth="true" hidden="true" outlineLevel="0" max="54" min="49" style="1" width="5.66"/>
    <col collapsed="false" customWidth="true" hidden="true" outlineLevel="0" max="57" min="55" style="1" width="4.66"/>
    <col collapsed="false" customWidth="false" hidden="true" outlineLevel="0" max="60" min="58" style="1" width="8.87"/>
    <col collapsed="false" customWidth="false" hidden="false" outlineLevel="0" max="257" min="61" style="1" width="8.87"/>
  </cols>
  <sheetData>
    <row r="1" customFormat="false" ht="4.95" hidden="false" customHeight="true" outlineLevel="0" collapsed="false"/>
    <row r="2" customFormat="false" ht="15" hidden="false" customHeight="true" outlineLevel="0" collapsed="false">
      <c r="A2" s="401" t="str">
        <f aca="false">IF('obrazec 1'!F4="","",'obrazec 1'!F4)</f>
        <v/>
      </c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401"/>
      <c r="AK2" s="401"/>
      <c r="AL2" s="401"/>
      <c r="AM2" s="401"/>
      <c r="AN2" s="401"/>
      <c r="AO2" s="401"/>
      <c r="AP2" s="401"/>
      <c r="AQ2" s="401"/>
      <c r="AR2" s="401"/>
      <c r="AS2" s="401"/>
      <c r="AT2" s="401"/>
      <c r="AU2" s="401"/>
    </row>
    <row r="3" customFormat="false" ht="4.95" hidden="false" customHeight="true" outlineLevel="0" collapsed="false"/>
    <row r="4" customFormat="false" ht="14.4" hidden="false" customHeight="false" outlineLevel="0" collapsed="false">
      <c r="N4" s="1" t="s">
        <v>413</v>
      </c>
    </row>
    <row r="5" customFormat="false" ht="14.4" hidden="false" customHeight="false" outlineLevel="0" collapsed="false">
      <c r="L5" s="63"/>
      <c r="M5" s="63"/>
      <c r="N5" s="63"/>
      <c r="O5" s="63"/>
      <c r="P5" s="63"/>
    </row>
    <row r="6" customFormat="false" ht="14.4" hidden="false" customHeight="false" outlineLevel="0" collapsed="false">
      <c r="A6" s="143" t="s">
        <v>414</v>
      </c>
      <c r="B6" s="143"/>
      <c r="C6" s="143"/>
      <c r="D6" s="143"/>
      <c r="E6" s="263" t="str">
        <f aca="false">IF('obrazec 2'!A3="","",'obrazec 2'!A3)</f>
        <v/>
      </c>
      <c r="F6" s="263"/>
      <c r="G6" s="263"/>
      <c r="H6" s="263"/>
      <c r="I6" s="263"/>
      <c r="J6" s="263"/>
      <c r="K6" s="263"/>
      <c r="L6" s="263"/>
      <c r="M6" s="63"/>
      <c r="N6" s="166" t="s">
        <v>415</v>
      </c>
      <c r="O6" s="166"/>
      <c r="P6" s="166"/>
      <c r="Q6" s="263" t="str">
        <f aca="false">IF(A2="","",A2)</f>
        <v/>
      </c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D6" s="1" t="s">
        <v>416</v>
      </c>
      <c r="AH6" s="474"/>
      <c r="AI6" s="474"/>
    </row>
    <row r="7" customFormat="false" ht="14.4" hidden="false" customHeight="false" outlineLevel="0" collapsed="false">
      <c r="A7" s="149"/>
      <c r="B7" s="149"/>
      <c r="C7" s="475"/>
      <c r="D7" s="475"/>
      <c r="E7" s="475"/>
      <c r="F7" s="475"/>
      <c r="G7" s="475"/>
      <c r="H7" s="475"/>
      <c r="I7" s="475"/>
      <c r="J7" s="475"/>
      <c r="K7" s="475"/>
      <c r="L7" s="63"/>
      <c r="M7" s="63"/>
      <c r="N7" s="476"/>
      <c r="O7" s="476"/>
      <c r="P7" s="476"/>
      <c r="Q7" s="477"/>
      <c r="R7" s="477"/>
      <c r="S7" s="477"/>
      <c r="T7" s="477"/>
      <c r="U7" s="477"/>
      <c r="V7" s="477"/>
      <c r="W7" s="477"/>
      <c r="X7" s="477"/>
      <c r="Y7" s="477"/>
      <c r="Z7" s="477"/>
      <c r="AA7" s="477"/>
      <c r="AB7" s="477"/>
      <c r="AE7" s="478"/>
      <c r="AF7" s="478"/>
      <c r="AG7" s="478"/>
      <c r="AH7" s="478" t="s">
        <v>417</v>
      </c>
      <c r="AI7" s="479"/>
      <c r="AK7" s="63"/>
    </row>
    <row r="8" customFormat="false" ht="14.4" hidden="false" customHeight="false" outlineLevel="0" collapsed="false">
      <c r="A8" s="342" t="s">
        <v>418</v>
      </c>
      <c r="B8" s="342"/>
      <c r="C8" s="342"/>
      <c r="D8" s="342"/>
      <c r="E8" s="342"/>
      <c r="F8" s="342"/>
      <c r="G8" s="342"/>
      <c r="H8" s="342"/>
      <c r="I8" s="342"/>
      <c r="J8" s="342"/>
      <c r="K8" s="251"/>
      <c r="L8" s="251"/>
      <c r="M8" s="251"/>
      <c r="N8" s="480" t="str">
        <f aca="false">+IF(AND(A2&lt;&gt;"",K8=""),"NAPAKA - obvezno izpolnite polje !","")</f>
        <v/>
      </c>
      <c r="O8" s="63"/>
      <c r="P8" s="63"/>
    </row>
    <row r="9" customFormat="false" ht="14.4" hidden="false" customHeight="false" outlineLevel="0" collapsed="false">
      <c r="K9" s="481" t="s">
        <v>419</v>
      </c>
      <c r="L9" s="481"/>
      <c r="M9" s="481"/>
    </row>
    <row r="10" customFormat="false" ht="14.4" hidden="false" customHeight="false" outlineLevel="0" collapsed="false">
      <c r="B10" s="482" t="s">
        <v>420</v>
      </c>
      <c r="C10" s="482"/>
      <c r="D10" s="482"/>
      <c r="E10" s="482"/>
      <c r="F10" s="482"/>
      <c r="G10" s="482"/>
      <c r="H10" s="482"/>
      <c r="I10" s="482"/>
      <c r="J10" s="482"/>
      <c r="K10" s="482" t="s">
        <v>421</v>
      </c>
      <c r="L10" s="482"/>
      <c r="M10" s="482"/>
      <c r="N10" s="482"/>
      <c r="O10" s="482"/>
      <c r="P10" s="482"/>
      <c r="Q10" s="482"/>
      <c r="R10" s="482"/>
      <c r="S10" s="482"/>
      <c r="T10" s="482" t="s">
        <v>422</v>
      </c>
      <c r="U10" s="482"/>
      <c r="V10" s="482"/>
      <c r="W10" s="482"/>
      <c r="X10" s="482"/>
      <c r="Y10" s="482"/>
      <c r="Z10" s="482"/>
      <c r="AA10" s="482"/>
      <c r="AB10" s="482"/>
      <c r="AC10" s="483" t="s">
        <v>423</v>
      </c>
      <c r="AD10" s="483"/>
      <c r="AE10" s="483"/>
      <c r="AF10" s="483"/>
      <c r="AG10" s="483"/>
      <c r="AH10" s="483"/>
      <c r="AI10" s="483"/>
      <c r="AJ10" s="483"/>
      <c r="AK10" s="483"/>
      <c r="AL10" s="483" t="s">
        <v>424</v>
      </c>
      <c r="AM10" s="483"/>
      <c r="AN10" s="483"/>
      <c r="AO10" s="483"/>
      <c r="AP10" s="483"/>
      <c r="AQ10" s="483"/>
      <c r="AR10" s="483"/>
      <c r="AS10" s="483"/>
      <c r="AT10" s="483"/>
    </row>
    <row r="11" customFormat="false" ht="14.4" hidden="false" customHeight="false" outlineLevel="0" collapsed="false">
      <c r="B11" s="484" t="s">
        <v>425</v>
      </c>
      <c r="C11" s="485" t="s">
        <v>426</v>
      </c>
      <c r="D11" s="485" t="s">
        <v>427</v>
      </c>
      <c r="E11" s="485" t="s">
        <v>428</v>
      </c>
      <c r="F11" s="485" t="s">
        <v>429</v>
      </c>
      <c r="G11" s="485" t="s">
        <v>430</v>
      </c>
      <c r="H11" s="485" t="s">
        <v>431</v>
      </c>
      <c r="I11" s="485" t="s">
        <v>432</v>
      </c>
      <c r="J11" s="486" t="s">
        <v>433</v>
      </c>
      <c r="K11" s="484" t="s">
        <v>425</v>
      </c>
      <c r="L11" s="485" t="s">
        <v>426</v>
      </c>
      <c r="M11" s="485" t="s">
        <v>427</v>
      </c>
      <c r="N11" s="485" t="s">
        <v>428</v>
      </c>
      <c r="O11" s="485" t="s">
        <v>429</v>
      </c>
      <c r="P11" s="485" t="s">
        <v>430</v>
      </c>
      <c r="Q11" s="485" t="s">
        <v>431</v>
      </c>
      <c r="R11" s="485" t="s">
        <v>432</v>
      </c>
      <c r="S11" s="486" t="s">
        <v>433</v>
      </c>
      <c r="T11" s="484" t="s">
        <v>425</v>
      </c>
      <c r="U11" s="485" t="s">
        <v>426</v>
      </c>
      <c r="V11" s="485" t="s">
        <v>427</v>
      </c>
      <c r="W11" s="485" t="s">
        <v>428</v>
      </c>
      <c r="X11" s="485" t="s">
        <v>429</v>
      </c>
      <c r="Y11" s="485" t="s">
        <v>430</v>
      </c>
      <c r="Z11" s="485" t="s">
        <v>431</v>
      </c>
      <c r="AA11" s="485" t="s">
        <v>432</v>
      </c>
      <c r="AB11" s="486" t="s">
        <v>433</v>
      </c>
      <c r="AC11" s="484" t="s">
        <v>425</v>
      </c>
      <c r="AD11" s="485" t="s">
        <v>426</v>
      </c>
      <c r="AE11" s="485" t="s">
        <v>427</v>
      </c>
      <c r="AF11" s="485" t="s">
        <v>428</v>
      </c>
      <c r="AG11" s="485" t="s">
        <v>429</v>
      </c>
      <c r="AH11" s="485" t="s">
        <v>430</v>
      </c>
      <c r="AI11" s="485" t="s">
        <v>431</v>
      </c>
      <c r="AJ11" s="485" t="s">
        <v>432</v>
      </c>
      <c r="AK11" s="486" t="s">
        <v>433</v>
      </c>
      <c r="AL11" s="484" t="s">
        <v>425</v>
      </c>
      <c r="AM11" s="485" t="s">
        <v>426</v>
      </c>
      <c r="AN11" s="485" t="s">
        <v>427</v>
      </c>
      <c r="AO11" s="485" t="s">
        <v>428</v>
      </c>
      <c r="AP11" s="485" t="s">
        <v>429</v>
      </c>
      <c r="AQ11" s="485" t="s">
        <v>430</v>
      </c>
      <c r="AR11" s="485" t="s">
        <v>431</v>
      </c>
      <c r="AS11" s="485" t="s">
        <v>432</v>
      </c>
      <c r="AT11" s="487" t="s">
        <v>433</v>
      </c>
    </row>
    <row r="12" customFormat="false" ht="13.95" hidden="false" customHeight="true" outlineLevel="0" collapsed="false">
      <c r="A12" s="488" t="s">
        <v>434</v>
      </c>
      <c r="B12" s="489"/>
      <c r="C12" s="490"/>
      <c r="D12" s="490"/>
      <c r="E12" s="490"/>
      <c r="F12" s="490"/>
      <c r="G12" s="490"/>
      <c r="H12" s="490"/>
      <c r="I12" s="490"/>
      <c r="J12" s="491"/>
      <c r="K12" s="489"/>
      <c r="L12" s="490"/>
      <c r="M12" s="490"/>
      <c r="N12" s="490"/>
      <c r="O12" s="490"/>
      <c r="P12" s="490"/>
      <c r="Q12" s="490"/>
      <c r="R12" s="490"/>
      <c r="S12" s="491"/>
      <c r="T12" s="489"/>
      <c r="U12" s="490"/>
      <c r="V12" s="490"/>
      <c r="W12" s="490"/>
      <c r="X12" s="490"/>
      <c r="Y12" s="490"/>
      <c r="Z12" s="490"/>
      <c r="AA12" s="490"/>
      <c r="AB12" s="491"/>
      <c r="AC12" s="489"/>
      <c r="AD12" s="490"/>
      <c r="AE12" s="490"/>
      <c r="AF12" s="490"/>
      <c r="AG12" s="490"/>
      <c r="AH12" s="490"/>
      <c r="AI12" s="490"/>
      <c r="AJ12" s="490"/>
      <c r="AK12" s="491"/>
      <c r="AL12" s="489"/>
      <c r="AM12" s="490"/>
      <c r="AN12" s="490"/>
      <c r="AO12" s="490"/>
      <c r="AP12" s="490"/>
      <c r="AQ12" s="490"/>
      <c r="AR12" s="490"/>
      <c r="AS12" s="490"/>
      <c r="AT12" s="492"/>
      <c r="AU12" s="493" t="str">
        <f aca="false">IF(COUNTIF($AW12:$BA12,"NAPAKA 3")&gt;0,"NAPAKA 3","")</f>
        <v/>
      </c>
      <c r="AW12" s="493" t="str">
        <f aca="false">IF($BF$26=0,"",IF(COUNTIF(B12:J12,"*")&gt;1,"NAPAKA 3",""))</f>
        <v/>
      </c>
      <c r="AX12" s="493" t="str">
        <f aca="false">IF($BF$26=0,"",IF(COUNTIF(K12:S12,"*")&gt;1,"NAPAKA 3",""))</f>
        <v/>
      </c>
      <c r="AY12" s="493" t="str">
        <f aca="false">IF($BF$26=0,"",IF(COUNTIF(T12:AB12,"*")&gt;1,"NAPAKA 3",""))</f>
        <v/>
      </c>
      <c r="AZ12" s="493" t="str">
        <f aca="false">IF($BF$26=0,"",IF(COUNTIF(AC12:AK12,"*")&gt;1,"NAPAKA 3",""))</f>
        <v/>
      </c>
      <c r="BA12" s="493" t="str">
        <f aca="false">IF($BF$26=0,"",IF(COUNTIF(AL12:AT12,"*")&gt;1,"NAPAKA 3",""))</f>
        <v/>
      </c>
      <c r="BB12" s="1" t="s">
        <v>435</v>
      </c>
    </row>
    <row r="13" customFormat="false" ht="13.95" hidden="false" customHeight="true" outlineLevel="0" collapsed="false">
      <c r="A13" s="488" t="s">
        <v>436</v>
      </c>
      <c r="B13" s="494"/>
      <c r="C13" s="495"/>
      <c r="D13" s="495"/>
      <c r="E13" s="495"/>
      <c r="F13" s="495"/>
      <c r="G13" s="495"/>
      <c r="H13" s="495"/>
      <c r="I13" s="495"/>
      <c r="J13" s="496"/>
      <c r="K13" s="494"/>
      <c r="L13" s="495"/>
      <c r="M13" s="495"/>
      <c r="N13" s="495"/>
      <c r="O13" s="495"/>
      <c r="P13" s="495"/>
      <c r="Q13" s="495"/>
      <c r="R13" s="495"/>
      <c r="S13" s="496"/>
      <c r="T13" s="494"/>
      <c r="U13" s="495"/>
      <c r="V13" s="495"/>
      <c r="W13" s="495"/>
      <c r="X13" s="495"/>
      <c r="Y13" s="495"/>
      <c r="Z13" s="495"/>
      <c r="AA13" s="495"/>
      <c r="AB13" s="496"/>
      <c r="AC13" s="494"/>
      <c r="AD13" s="495"/>
      <c r="AE13" s="495"/>
      <c r="AF13" s="495"/>
      <c r="AG13" s="495"/>
      <c r="AH13" s="495"/>
      <c r="AI13" s="495"/>
      <c r="AJ13" s="495"/>
      <c r="AK13" s="496"/>
      <c r="AL13" s="494"/>
      <c r="AM13" s="495"/>
      <c r="AN13" s="495"/>
      <c r="AO13" s="495"/>
      <c r="AP13" s="495"/>
      <c r="AQ13" s="495"/>
      <c r="AR13" s="495"/>
      <c r="AS13" s="495"/>
      <c r="AT13" s="497"/>
      <c r="AU13" s="493" t="str">
        <f aca="false">IF(COUNTIF($AW13:$BA13,"NAPAKA 3")&gt;0,"NAPAKA 3","")</f>
        <v/>
      </c>
      <c r="AW13" s="493" t="str">
        <f aca="false">IF($BF$26=0,"",IF(COUNTIF(B13:J13,"*")&gt;1,"NAPAKA 3",""))</f>
        <v/>
      </c>
      <c r="AX13" s="493" t="str">
        <f aca="false">IF($BF$26=0,"",IF(COUNTIF(K13:S13,"*")&gt;1,"NAPAKA 3",""))</f>
        <v/>
      </c>
      <c r="AY13" s="493" t="str">
        <f aca="false">IF($BF$26=0,"",IF(COUNTIF(T13:AB13,"*")&gt;1,"NAPAKA 3",""))</f>
        <v/>
      </c>
      <c r="AZ13" s="493" t="str">
        <f aca="false">IF($BF$26=0,"",IF(COUNTIF(AC13:AK13,"*")&gt;1,"NAPAKA 3",""))</f>
        <v/>
      </c>
      <c r="BA13" s="493" t="str">
        <f aca="false">IF($BF$26=0,"",IF(COUNTIF(AL13:AT13,"*")&gt;1,"NAPAKA 3",""))</f>
        <v/>
      </c>
    </row>
    <row r="14" customFormat="false" ht="13.95" hidden="false" customHeight="true" outlineLevel="0" collapsed="false">
      <c r="A14" s="488" t="s">
        <v>437</v>
      </c>
      <c r="B14" s="494"/>
      <c r="C14" s="495"/>
      <c r="D14" s="495"/>
      <c r="E14" s="495"/>
      <c r="F14" s="495"/>
      <c r="G14" s="495"/>
      <c r="H14" s="495"/>
      <c r="I14" s="495"/>
      <c r="J14" s="496"/>
      <c r="K14" s="494"/>
      <c r="L14" s="495"/>
      <c r="M14" s="495"/>
      <c r="N14" s="495"/>
      <c r="O14" s="495"/>
      <c r="P14" s="495"/>
      <c r="Q14" s="495"/>
      <c r="R14" s="495"/>
      <c r="S14" s="496"/>
      <c r="T14" s="494"/>
      <c r="U14" s="495"/>
      <c r="V14" s="495"/>
      <c r="W14" s="495"/>
      <c r="X14" s="495"/>
      <c r="Y14" s="495"/>
      <c r="Z14" s="495"/>
      <c r="AA14" s="495"/>
      <c r="AB14" s="496"/>
      <c r="AC14" s="494"/>
      <c r="AD14" s="495"/>
      <c r="AE14" s="495"/>
      <c r="AF14" s="495"/>
      <c r="AG14" s="495"/>
      <c r="AH14" s="495"/>
      <c r="AI14" s="495"/>
      <c r="AJ14" s="495"/>
      <c r="AK14" s="496"/>
      <c r="AL14" s="494"/>
      <c r="AM14" s="495"/>
      <c r="AN14" s="495"/>
      <c r="AO14" s="495"/>
      <c r="AP14" s="495"/>
      <c r="AQ14" s="495"/>
      <c r="AR14" s="495"/>
      <c r="AS14" s="495"/>
      <c r="AT14" s="497"/>
      <c r="AU14" s="493" t="str">
        <f aca="false">IF(COUNTIF($AW14:$BA14,"NAPAKA 3")&gt;0,"NAPAKA 3","")</f>
        <v/>
      </c>
      <c r="AW14" s="493" t="str">
        <f aca="false">IF($BF$26=0,"",IF(COUNTIF(B14:J14,"*")&gt;1,"NAPAKA 3",""))</f>
        <v/>
      </c>
      <c r="AX14" s="493" t="str">
        <f aca="false">IF($BF$26=0,"",IF(COUNTIF(K14:S14,"*")&gt;1,"NAPAKA 3",""))</f>
        <v/>
      </c>
      <c r="AY14" s="493" t="str">
        <f aca="false">IF($BF$26=0,"",IF(COUNTIF(T14:AB14,"*")&gt;1,"NAPAKA 3",""))</f>
        <v/>
      </c>
      <c r="AZ14" s="493" t="str">
        <f aca="false">IF($BF$26=0,"",IF(COUNTIF(AC14:AK14,"*")&gt;1,"NAPAKA 3",""))</f>
        <v/>
      </c>
      <c r="BA14" s="493" t="str">
        <f aca="false">IF($BF$26=0,"",IF(COUNTIF(AL14:AT14,"*")&gt;1,"NAPAKA 3",""))</f>
        <v/>
      </c>
    </row>
    <row r="15" customFormat="false" ht="13.95" hidden="false" customHeight="true" outlineLevel="0" collapsed="false">
      <c r="A15" s="488" t="s">
        <v>438</v>
      </c>
      <c r="B15" s="494"/>
      <c r="C15" s="495"/>
      <c r="D15" s="495"/>
      <c r="E15" s="495"/>
      <c r="F15" s="495"/>
      <c r="G15" s="495"/>
      <c r="H15" s="495"/>
      <c r="I15" s="495"/>
      <c r="J15" s="496"/>
      <c r="K15" s="494"/>
      <c r="L15" s="495"/>
      <c r="M15" s="495"/>
      <c r="N15" s="495"/>
      <c r="O15" s="495"/>
      <c r="P15" s="495"/>
      <c r="Q15" s="495"/>
      <c r="R15" s="495"/>
      <c r="S15" s="496"/>
      <c r="T15" s="494"/>
      <c r="U15" s="495"/>
      <c r="V15" s="495"/>
      <c r="W15" s="495"/>
      <c r="X15" s="495"/>
      <c r="Y15" s="495"/>
      <c r="Z15" s="495"/>
      <c r="AA15" s="495"/>
      <c r="AB15" s="496"/>
      <c r="AC15" s="494"/>
      <c r="AD15" s="495"/>
      <c r="AE15" s="495"/>
      <c r="AF15" s="495"/>
      <c r="AG15" s="495"/>
      <c r="AH15" s="495"/>
      <c r="AI15" s="495"/>
      <c r="AJ15" s="495"/>
      <c r="AK15" s="496"/>
      <c r="AL15" s="494"/>
      <c r="AM15" s="495"/>
      <c r="AN15" s="495"/>
      <c r="AO15" s="495"/>
      <c r="AP15" s="495"/>
      <c r="AQ15" s="495"/>
      <c r="AR15" s="495"/>
      <c r="AS15" s="495"/>
      <c r="AT15" s="497"/>
      <c r="AU15" s="493" t="str">
        <f aca="false">IF(COUNTIF($AW15:$BA15,"NAPAKA 3")&gt;0,"NAPAKA 3","")</f>
        <v/>
      </c>
      <c r="AW15" s="493" t="str">
        <f aca="false">IF($BF$26=0,"",IF(COUNTIF(B15:J15,"*")&gt;1,"NAPAKA 3",""))</f>
        <v/>
      </c>
      <c r="AX15" s="493" t="str">
        <f aca="false">IF($BF$26=0,"",IF(COUNTIF(K15:S15,"*")&gt;1,"NAPAKA 3",""))</f>
        <v/>
      </c>
      <c r="AY15" s="493" t="str">
        <f aca="false">IF($BF$26=0,"",IF(COUNTIF(T15:AB15,"*")&gt;1,"NAPAKA 3",""))</f>
        <v/>
      </c>
      <c r="AZ15" s="493" t="str">
        <f aca="false">IF($BF$26=0,"",IF(COUNTIF(AC15:AK15,"*")&gt;1,"NAPAKA 3",""))</f>
        <v/>
      </c>
      <c r="BA15" s="493" t="str">
        <f aca="false">IF($BF$26=0,"",IF(COUNTIF(AL15:AT15,"*")&gt;1,"NAPAKA 3",""))</f>
        <v/>
      </c>
    </row>
    <row r="16" customFormat="false" ht="13.95" hidden="false" customHeight="true" outlineLevel="0" collapsed="false">
      <c r="A16" s="488" t="s">
        <v>439</v>
      </c>
      <c r="B16" s="494"/>
      <c r="C16" s="495"/>
      <c r="D16" s="495"/>
      <c r="E16" s="495"/>
      <c r="F16" s="495"/>
      <c r="G16" s="495"/>
      <c r="H16" s="495"/>
      <c r="I16" s="495"/>
      <c r="J16" s="496"/>
      <c r="K16" s="494"/>
      <c r="L16" s="495"/>
      <c r="M16" s="495"/>
      <c r="N16" s="495"/>
      <c r="O16" s="495"/>
      <c r="P16" s="495"/>
      <c r="Q16" s="495"/>
      <c r="R16" s="495"/>
      <c r="S16" s="496"/>
      <c r="T16" s="494"/>
      <c r="U16" s="495"/>
      <c r="V16" s="495"/>
      <c r="W16" s="495"/>
      <c r="X16" s="495"/>
      <c r="Y16" s="495"/>
      <c r="Z16" s="495"/>
      <c r="AA16" s="495"/>
      <c r="AB16" s="496"/>
      <c r="AC16" s="494"/>
      <c r="AD16" s="495"/>
      <c r="AE16" s="495"/>
      <c r="AF16" s="495"/>
      <c r="AG16" s="495"/>
      <c r="AH16" s="495"/>
      <c r="AI16" s="495"/>
      <c r="AJ16" s="495"/>
      <c r="AK16" s="496"/>
      <c r="AL16" s="494"/>
      <c r="AM16" s="495"/>
      <c r="AN16" s="495"/>
      <c r="AO16" s="495"/>
      <c r="AP16" s="495"/>
      <c r="AQ16" s="495"/>
      <c r="AR16" s="495"/>
      <c r="AS16" s="495"/>
      <c r="AT16" s="497"/>
      <c r="AU16" s="493" t="str">
        <f aca="false">IF(COUNTIF($AW16:$BA16,"NAPAKA 3")&gt;0,"NAPAKA 3","")</f>
        <v/>
      </c>
      <c r="AW16" s="493" t="str">
        <f aca="false">IF($BF$26=0,"",IF(COUNTIF(B16:J16,"*")&gt;1,"NAPAKA 3",""))</f>
        <v/>
      </c>
      <c r="AX16" s="493" t="str">
        <f aca="false">IF($BF$26=0,"",IF(COUNTIF(K16:S16,"*")&gt;1,"NAPAKA 3",""))</f>
        <v/>
      </c>
      <c r="AY16" s="493" t="str">
        <f aca="false">IF($BF$26=0,"",IF(COUNTIF(T16:AB16,"*")&gt;1,"NAPAKA 3",""))</f>
        <v/>
      </c>
      <c r="AZ16" s="493" t="str">
        <f aca="false">IF($BF$26=0,"",IF(COUNTIF(AC16:AK16,"*")&gt;1,"NAPAKA 3",""))</f>
        <v/>
      </c>
      <c r="BA16" s="493" t="str">
        <f aca="false">IF($BF$26=0,"",IF(COUNTIF(AL16:AT16,"*")&gt;1,"NAPAKA 3",""))</f>
        <v/>
      </c>
    </row>
    <row r="17" customFormat="false" ht="13.95" hidden="false" customHeight="true" outlineLevel="0" collapsed="false">
      <c r="A17" s="488" t="s">
        <v>440</v>
      </c>
      <c r="B17" s="494"/>
      <c r="C17" s="495"/>
      <c r="D17" s="495"/>
      <c r="E17" s="495"/>
      <c r="F17" s="495"/>
      <c r="G17" s="495"/>
      <c r="H17" s="495"/>
      <c r="I17" s="495"/>
      <c r="J17" s="496"/>
      <c r="K17" s="494"/>
      <c r="L17" s="495"/>
      <c r="M17" s="495"/>
      <c r="N17" s="495"/>
      <c r="O17" s="495"/>
      <c r="P17" s="495"/>
      <c r="Q17" s="495"/>
      <c r="R17" s="495"/>
      <c r="S17" s="496"/>
      <c r="T17" s="494"/>
      <c r="U17" s="495"/>
      <c r="V17" s="495"/>
      <c r="W17" s="495"/>
      <c r="X17" s="495"/>
      <c r="Y17" s="495"/>
      <c r="Z17" s="495"/>
      <c r="AA17" s="495"/>
      <c r="AB17" s="496"/>
      <c r="AC17" s="494"/>
      <c r="AD17" s="495"/>
      <c r="AE17" s="495"/>
      <c r="AF17" s="495"/>
      <c r="AG17" s="495"/>
      <c r="AH17" s="495"/>
      <c r="AI17" s="495"/>
      <c r="AJ17" s="495"/>
      <c r="AK17" s="496"/>
      <c r="AL17" s="494"/>
      <c r="AM17" s="495"/>
      <c r="AN17" s="495"/>
      <c r="AO17" s="495"/>
      <c r="AP17" s="495"/>
      <c r="AQ17" s="495"/>
      <c r="AR17" s="495"/>
      <c r="AS17" s="495"/>
      <c r="AT17" s="497"/>
      <c r="AU17" s="493" t="str">
        <f aca="false">IF(COUNTIF($AW17:$BA17,"NAPAKA 3")&gt;0,"NAPAKA 3","")</f>
        <v/>
      </c>
      <c r="AW17" s="493" t="str">
        <f aca="false">IF($BF$26=0,"",IF(COUNTIF(B17:J17,"*")&gt;1,"NAPAKA 3",""))</f>
        <v/>
      </c>
      <c r="AX17" s="493" t="str">
        <f aca="false">IF($BF$26=0,"",IF(COUNTIF(K17:S17,"*")&gt;1,"NAPAKA 3",""))</f>
        <v/>
      </c>
      <c r="AY17" s="493" t="str">
        <f aca="false">IF($BF$26=0,"",IF(COUNTIF(T17:AB17,"*")&gt;1,"NAPAKA 3",""))</f>
        <v/>
      </c>
      <c r="AZ17" s="493" t="str">
        <f aca="false">IF($BF$26=0,"",IF(COUNTIF(AC17:AK17,"*")&gt;1,"NAPAKA 3",""))</f>
        <v/>
      </c>
      <c r="BA17" s="493" t="str">
        <f aca="false">IF($BF$26=0,"",IF(COUNTIF(AL17:AT17,"*")&gt;1,"NAPAKA 3",""))</f>
        <v/>
      </c>
    </row>
    <row r="18" customFormat="false" ht="13.95" hidden="false" customHeight="true" outlineLevel="0" collapsed="false">
      <c r="A18" s="488" t="s">
        <v>441</v>
      </c>
      <c r="B18" s="494"/>
      <c r="C18" s="495"/>
      <c r="D18" s="495"/>
      <c r="E18" s="495"/>
      <c r="F18" s="495"/>
      <c r="G18" s="495"/>
      <c r="H18" s="495"/>
      <c r="I18" s="495"/>
      <c r="J18" s="496"/>
      <c r="K18" s="494"/>
      <c r="L18" s="495"/>
      <c r="M18" s="495"/>
      <c r="N18" s="495"/>
      <c r="O18" s="495"/>
      <c r="P18" s="495"/>
      <c r="Q18" s="495"/>
      <c r="R18" s="495"/>
      <c r="S18" s="496"/>
      <c r="T18" s="494"/>
      <c r="U18" s="495"/>
      <c r="V18" s="495"/>
      <c r="W18" s="495"/>
      <c r="X18" s="495"/>
      <c r="Y18" s="495"/>
      <c r="Z18" s="495"/>
      <c r="AA18" s="495"/>
      <c r="AB18" s="496"/>
      <c r="AC18" s="494"/>
      <c r="AD18" s="495"/>
      <c r="AE18" s="495"/>
      <c r="AF18" s="495"/>
      <c r="AG18" s="495"/>
      <c r="AH18" s="495"/>
      <c r="AI18" s="495"/>
      <c r="AJ18" s="495"/>
      <c r="AK18" s="496"/>
      <c r="AL18" s="494"/>
      <c r="AM18" s="495"/>
      <c r="AN18" s="495"/>
      <c r="AO18" s="495"/>
      <c r="AP18" s="495"/>
      <c r="AQ18" s="495"/>
      <c r="AR18" s="495"/>
      <c r="AS18" s="495"/>
      <c r="AT18" s="497"/>
      <c r="AU18" s="493" t="str">
        <f aca="false">IF(COUNTIF($AW18:$BA18,"NAPAKA 3")&gt;0,"NAPAKA 3","")</f>
        <v/>
      </c>
      <c r="AW18" s="493" t="str">
        <f aca="false">IF($BF$26=0,"",IF(COUNTIF(B18:J18,"*")&gt;1,"NAPAKA 3",""))</f>
        <v/>
      </c>
      <c r="AX18" s="493" t="str">
        <f aca="false">IF($BF$26=0,"",IF(COUNTIF(K18:S18,"*")&gt;1,"NAPAKA 3",""))</f>
        <v/>
      </c>
      <c r="AY18" s="493" t="str">
        <f aca="false">IF($BF$26=0,"",IF(COUNTIF(T18:AB18,"*")&gt;1,"NAPAKA 3",""))</f>
        <v/>
      </c>
      <c r="AZ18" s="493" t="str">
        <f aca="false">IF($BF$26=0,"",IF(COUNTIF(AC18:AK18,"*")&gt;1,"NAPAKA 3",""))</f>
        <v/>
      </c>
      <c r="BA18" s="493" t="str">
        <f aca="false">IF($BF$26=0,"",IF(COUNTIF(AL18:AT18,"*")&gt;1,"NAPAKA 3",""))</f>
        <v/>
      </c>
    </row>
    <row r="19" customFormat="false" ht="13.95" hidden="false" customHeight="true" outlineLevel="0" collapsed="false">
      <c r="A19" s="488" t="s">
        <v>442</v>
      </c>
      <c r="B19" s="494"/>
      <c r="C19" s="495"/>
      <c r="D19" s="495"/>
      <c r="E19" s="495"/>
      <c r="F19" s="495"/>
      <c r="G19" s="495"/>
      <c r="H19" s="495"/>
      <c r="I19" s="495"/>
      <c r="J19" s="496"/>
      <c r="K19" s="494"/>
      <c r="L19" s="495"/>
      <c r="M19" s="495"/>
      <c r="N19" s="495"/>
      <c r="O19" s="495"/>
      <c r="P19" s="495"/>
      <c r="Q19" s="495"/>
      <c r="R19" s="495"/>
      <c r="S19" s="496"/>
      <c r="T19" s="494"/>
      <c r="U19" s="495"/>
      <c r="V19" s="495"/>
      <c r="W19" s="495"/>
      <c r="X19" s="495"/>
      <c r="Y19" s="495"/>
      <c r="Z19" s="495"/>
      <c r="AA19" s="495"/>
      <c r="AB19" s="496"/>
      <c r="AC19" s="494"/>
      <c r="AD19" s="495"/>
      <c r="AE19" s="495"/>
      <c r="AF19" s="495"/>
      <c r="AG19" s="495"/>
      <c r="AH19" s="495"/>
      <c r="AI19" s="495"/>
      <c r="AJ19" s="495"/>
      <c r="AK19" s="496"/>
      <c r="AL19" s="494"/>
      <c r="AM19" s="495"/>
      <c r="AN19" s="495"/>
      <c r="AO19" s="495"/>
      <c r="AP19" s="495"/>
      <c r="AQ19" s="495"/>
      <c r="AR19" s="495"/>
      <c r="AS19" s="495"/>
      <c r="AT19" s="497"/>
      <c r="AU19" s="493" t="str">
        <f aca="false">IF(COUNTIF($AW19:$BA19,"NAPAKA 3")&gt;0,"NAPAKA 3","")</f>
        <v/>
      </c>
      <c r="AW19" s="493" t="str">
        <f aca="false">IF($BF$26=0,"",IF(COUNTIF(B19:J19,"*")&gt;1,"NAPAKA 3",""))</f>
        <v/>
      </c>
      <c r="AX19" s="493" t="str">
        <f aca="false">IF($BF$26=0,"",IF(COUNTIF(K19:S19,"*")&gt;1,"NAPAKA 3",""))</f>
        <v/>
      </c>
      <c r="AY19" s="493" t="str">
        <f aca="false">IF($BF$26=0,"",IF(COUNTIF(T19:AB19,"*")&gt;1,"NAPAKA 3",""))</f>
        <v/>
      </c>
      <c r="AZ19" s="493" t="str">
        <f aca="false">IF($BF$26=0,"",IF(COUNTIF(AC19:AK19,"*")&gt;1,"NAPAKA 3",""))</f>
        <v/>
      </c>
      <c r="BA19" s="493" t="str">
        <f aca="false">IF($BF$26=0,"",IF(COUNTIF(AL19:AT19,"*")&gt;1,"NAPAKA 3",""))</f>
        <v/>
      </c>
    </row>
    <row r="20" customFormat="false" ht="13.95" hidden="false" customHeight="true" outlineLevel="0" collapsed="false">
      <c r="A20" s="488" t="s">
        <v>443</v>
      </c>
      <c r="B20" s="494"/>
      <c r="C20" s="495"/>
      <c r="D20" s="495"/>
      <c r="E20" s="495"/>
      <c r="F20" s="495"/>
      <c r="G20" s="495"/>
      <c r="H20" s="495"/>
      <c r="I20" s="495"/>
      <c r="J20" s="496"/>
      <c r="K20" s="494"/>
      <c r="L20" s="495"/>
      <c r="M20" s="495"/>
      <c r="N20" s="495"/>
      <c r="O20" s="495"/>
      <c r="P20" s="495"/>
      <c r="Q20" s="495"/>
      <c r="R20" s="495"/>
      <c r="S20" s="496"/>
      <c r="T20" s="494"/>
      <c r="U20" s="495"/>
      <c r="V20" s="495"/>
      <c r="W20" s="495"/>
      <c r="X20" s="495"/>
      <c r="Y20" s="495"/>
      <c r="Z20" s="495"/>
      <c r="AA20" s="495"/>
      <c r="AB20" s="496"/>
      <c r="AC20" s="494"/>
      <c r="AD20" s="495"/>
      <c r="AE20" s="495"/>
      <c r="AF20" s="495"/>
      <c r="AG20" s="495"/>
      <c r="AH20" s="495"/>
      <c r="AI20" s="495"/>
      <c r="AJ20" s="495"/>
      <c r="AK20" s="496"/>
      <c r="AL20" s="494"/>
      <c r="AM20" s="495"/>
      <c r="AN20" s="495"/>
      <c r="AO20" s="495"/>
      <c r="AP20" s="495"/>
      <c r="AQ20" s="495"/>
      <c r="AR20" s="495"/>
      <c r="AS20" s="495"/>
      <c r="AT20" s="497"/>
      <c r="AU20" s="493" t="str">
        <f aca="false">IF(COUNTIF($AW20:$BA20,"NAPAKA 3")&gt;0,"NAPAKA 3","")</f>
        <v/>
      </c>
      <c r="AW20" s="493" t="str">
        <f aca="false">IF($BF$26=0,"",IF(COUNTIF(B20:J20,"*")&gt;1,"NAPAKA 3",""))</f>
        <v/>
      </c>
      <c r="AX20" s="493" t="str">
        <f aca="false">IF($BF$26=0,"",IF(COUNTIF(K20:S20,"*")&gt;1,"NAPAKA 3",""))</f>
        <v/>
      </c>
      <c r="AY20" s="493" t="str">
        <f aca="false">IF($BF$26=0,"",IF(COUNTIF(T20:AB20,"*")&gt;1,"NAPAKA 3",""))</f>
        <v/>
      </c>
      <c r="AZ20" s="493" t="str">
        <f aca="false">IF($BF$26=0,"",IF(COUNTIF(AC20:AK20,"*")&gt;1,"NAPAKA 3",""))</f>
        <v/>
      </c>
      <c r="BA20" s="493" t="str">
        <f aca="false">IF($BF$26=0,"",IF(COUNTIF(AL20:AT20,"*")&gt;1,"NAPAKA 3",""))</f>
        <v/>
      </c>
    </row>
    <row r="21" customFormat="false" ht="13.95" hidden="false" customHeight="true" outlineLevel="0" collapsed="false">
      <c r="A21" s="498"/>
      <c r="B21" s="499"/>
      <c r="C21" s="500"/>
      <c r="D21" s="500"/>
      <c r="E21" s="500"/>
      <c r="F21" s="500"/>
      <c r="G21" s="500"/>
      <c r="H21" s="500"/>
      <c r="I21" s="500"/>
      <c r="J21" s="501"/>
      <c r="K21" s="499"/>
      <c r="L21" s="500"/>
      <c r="M21" s="500"/>
      <c r="N21" s="500"/>
      <c r="O21" s="500"/>
      <c r="P21" s="500"/>
      <c r="Q21" s="500"/>
      <c r="R21" s="500"/>
      <c r="S21" s="501"/>
      <c r="T21" s="499"/>
      <c r="U21" s="500"/>
      <c r="V21" s="500"/>
      <c r="W21" s="500"/>
      <c r="X21" s="500"/>
      <c r="Y21" s="500"/>
      <c r="Z21" s="500"/>
      <c r="AA21" s="500"/>
      <c r="AB21" s="501"/>
      <c r="AC21" s="502"/>
      <c r="AD21" s="500"/>
      <c r="AE21" s="500"/>
      <c r="AF21" s="500"/>
      <c r="AG21" s="500"/>
      <c r="AH21" s="500"/>
      <c r="AI21" s="500"/>
      <c r="AJ21" s="500"/>
      <c r="AK21" s="501"/>
      <c r="AL21" s="502"/>
      <c r="AM21" s="500"/>
      <c r="AN21" s="500"/>
      <c r="AO21" s="500"/>
      <c r="AP21" s="500"/>
      <c r="AQ21" s="500"/>
      <c r="AR21" s="500"/>
      <c r="AS21" s="500"/>
      <c r="AT21" s="503"/>
      <c r="AU21" s="493" t="str">
        <f aca="false">IF(COUNTIF($AW21:$BA21,"NAPAKA 3")&gt;0,"NAPAKA 3","")</f>
        <v/>
      </c>
      <c r="AW21" s="493" t="str">
        <f aca="false">IF($BF$26=0,"",IF(COUNTIF(B21:J21,"*")&gt;1,"NAPAKA 3",""))</f>
        <v/>
      </c>
      <c r="AX21" s="493" t="str">
        <f aca="false">IF($BF$26=0,"",IF(COUNTIF(K21:S21,"*")&gt;1,"NAPAKA 3",""))</f>
        <v/>
      </c>
      <c r="AY21" s="493" t="str">
        <f aca="false">IF($BF$26=0,"",IF(COUNTIF(T21:AB21,"*")&gt;1,"NAPAKA 3",""))</f>
        <v/>
      </c>
      <c r="AZ21" s="493" t="str">
        <f aca="false">IF($BF$26=0,"",IF(COUNTIF(AC21:AK21,"*")&gt;1,"NAPAKA 3",""))</f>
        <v/>
      </c>
      <c r="BA21" s="493" t="str">
        <f aca="false">IF($BF$26=0,"",IF(COUNTIF(AL21:AT21,"*")&gt;1,"NAPAKA 3",""))</f>
        <v/>
      </c>
    </row>
    <row r="22" customFormat="false" ht="13.95" hidden="false" customHeight="true" outlineLevel="0" collapsed="false">
      <c r="A22" s="498"/>
      <c r="B22" s="504" t="s">
        <v>444</v>
      </c>
      <c r="C22" s="504"/>
      <c r="D22" s="504"/>
      <c r="E22" s="504"/>
      <c r="F22" s="504"/>
      <c r="G22" s="504"/>
      <c r="H22" s="504"/>
      <c r="I22" s="504"/>
      <c r="J22" s="504"/>
      <c r="K22" s="504"/>
      <c r="L22" s="504"/>
      <c r="M22" s="504"/>
      <c r="N22" s="504"/>
      <c r="O22" s="504"/>
      <c r="P22" s="504"/>
      <c r="Q22" s="504"/>
      <c r="R22" s="504"/>
      <c r="S22" s="504"/>
      <c r="T22" s="504"/>
      <c r="U22" s="504"/>
      <c r="V22" s="504"/>
      <c r="W22" s="504"/>
      <c r="X22" s="504"/>
      <c r="Y22" s="504"/>
      <c r="Z22" s="504"/>
      <c r="AA22" s="504"/>
      <c r="AB22" s="504"/>
      <c r="AC22" s="504"/>
      <c r="AD22" s="504"/>
      <c r="AE22" s="504"/>
      <c r="AF22" s="504"/>
      <c r="AG22" s="504"/>
      <c r="AH22" s="504"/>
      <c r="AI22" s="504"/>
      <c r="AJ22" s="504"/>
      <c r="AK22" s="504"/>
      <c r="AL22" s="504"/>
      <c r="AM22" s="504"/>
      <c r="AN22" s="504"/>
      <c r="AO22" s="504"/>
      <c r="AP22" s="504"/>
      <c r="AQ22" s="504"/>
      <c r="AR22" s="504"/>
      <c r="AS22" s="504"/>
      <c r="AT22" s="505" t="n">
        <f aca="false">BF26</f>
        <v>-405</v>
      </c>
      <c r="AW22" s="493"/>
      <c r="AX22" s="493"/>
      <c r="AY22" s="493"/>
      <c r="AZ22" s="493"/>
      <c r="BA22" s="493"/>
    </row>
    <row r="23" customFormat="false" ht="13.95" hidden="false" customHeight="true" outlineLevel="0" collapsed="false">
      <c r="A23" s="498"/>
      <c r="B23" s="504" t="s">
        <v>445</v>
      </c>
      <c r="C23" s="504"/>
      <c r="D23" s="504"/>
      <c r="E23" s="504"/>
      <c r="F23" s="504"/>
      <c r="G23" s="504"/>
      <c r="H23" s="504"/>
      <c r="I23" s="504"/>
      <c r="J23" s="504"/>
      <c r="K23" s="504"/>
      <c r="L23" s="504"/>
      <c r="M23" s="504"/>
      <c r="N23" s="504"/>
      <c r="O23" s="504"/>
      <c r="P23" s="504"/>
      <c r="Q23" s="504"/>
      <c r="R23" s="504"/>
      <c r="S23" s="504"/>
      <c r="T23" s="504"/>
      <c r="U23" s="504"/>
      <c r="V23" s="504"/>
      <c r="W23" s="504"/>
      <c r="X23" s="504"/>
      <c r="Y23" s="504"/>
      <c r="Z23" s="504"/>
      <c r="AA23" s="504"/>
      <c r="AB23" s="504"/>
      <c r="AC23" s="504"/>
      <c r="AD23" s="504"/>
      <c r="AE23" s="504"/>
      <c r="AF23" s="504"/>
      <c r="AG23" s="504"/>
      <c r="AH23" s="504"/>
      <c r="AI23" s="504"/>
      <c r="AJ23" s="504"/>
      <c r="AK23" s="504"/>
      <c r="AL23" s="504"/>
      <c r="AM23" s="504"/>
      <c r="AN23" s="504"/>
      <c r="AO23" s="504"/>
      <c r="AP23" s="504"/>
      <c r="AQ23" s="504"/>
      <c r="AR23" s="504"/>
      <c r="AS23" s="504"/>
      <c r="AT23" s="505" t="n">
        <f aca="false">AH6*AT22</f>
        <v>-0</v>
      </c>
      <c r="AW23" s="493"/>
      <c r="AX23" s="493"/>
      <c r="AY23" s="493"/>
      <c r="AZ23" s="493"/>
      <c r="BA23" s="493"/>
    </row>
    <row r="24" customFormat="false" ht="13.95" hidden="false" customHeight="true" outlineLevel="0" collapsed="false">
      <c r="B24" s="506" t="str">
        <f aca="false">IF(AND(B46="",B47="",B48="",B49="",B50="",B51="",B52="",B53="",B54="",B55="")," ","NAPAKA 1")</f>
        <v> </v>
      </c>
      <c r="C24" s="506" t="str">
        <f aca="false">IF(AND(C46="",C47="",C48="",C49="",C50="",C51="",C52="",C53="",C54="",C55="")," ","NAPAKA 1")</f>
        <v> </v>
      </c>
      <c r="D24" s="506" t="str">
        <f aca="false">IF(AND(D46="",D47="",D48="",D49="",D50="",D51="",D52="",D53="",D54="",D55="")," ","NAPAKA 1")</f>
        <v> </v>
      </c>
      <c r="E24" s="506" t="str">
        <f aca="false">IF(AND(E46="",E47="",E48="",E49="",E50="",E51="",E52="",E53="",E54="",E55="")," ","NAPAKA 1")</f>
        <v> </v>
      </c>
      <c r="F24" s="506" t="str">
        <f aca="false">IF(AND(F46="",F47="",F48="",F49="",F50="",F51="",F52="",F53="",F54="",F55="")," ","NAPAKA 1")</f>
        <v> </v>
      </c>
      <c r="G24" s="506" t="str">
        <f aca="false">IF(AND(G46="",G47="",G48="",G49="",G50="",G51="",G52="",G53="",G54="",G55="")," ","NAPAKA 1")</f>
        <v> </v>
      </c>
      <c r="H24" s="506" t="str">
        <f aca="false">IF(AND(H46="",H47="",H48="",H49="",H50="",H51="",H52="",H53="",H54="",H55="")," ","NAPAKA 1")</f>
        <v> </v>
      </c>
      <c r="I24" s="506" t="str">
        <f aca="false">IF(AND(I46="",I47="",I48="",I49="",I50="",I51="",I52="",I53="",I54="",I55="")," ","NAPAKA 1")</f>
        <v> </v>
      </c>
      <c r="J24" s="506" t="str">
        <f aca="false">IF(AND(J46="",J47="",J48="",J49="",J50="",J51="",J52="",J53="",J54="",J55="")," ","NAPAKA 1")</f>
        <v> </v>
      </c>
      <c r="K24" s="506" t="str">
        <f aca="false">IF(AND(K46="",K47="",K48="",K49="",K50="",K51="",K52="",K53="",K54="",K55="")," ","NAPAKA 1")</f>
        <v> </v>
      </c>
      <c r="L24" s="506" t="str">
        <f aca="false">IF(AND(L46="",L47="",L48="",L49="",L50="",L51="",L52="",L53="",L54="",L55="")," ","NAPAKA 1")</f>
        <v> </v>
      </c>
      <c r="M24" s="506" t="str">
        <f aca="false">IF(AND(M46="",M47="",M48="",M49="",M50="",M51="",M52="",M53="",M54="",M55="")," ","NAPAKA 1")</f>
        <v> </v>
      </c>
      <c r="N24" s="506" t="str">
        <f aca="false">IF(AND(N46="",N47="",N48="",N49="",N50="",N51="",N52="",N53="",N54="",N55="")," ","NAPAKA 1")</f>
        <v> </v>
      </c>
      <c r="O24" s="506" t="str">
        <f aca="false">IF(AND(O46="",O47="",O48="",O49="",O50="",O51="",O52="",O53="",O54="",O55="")," ","NAPAKA 1")</f>
        <v> </v>
      </c>
      <c r="P24" s="506" t="str">
        <f aca="false">IF(AND(P46="",P47="",P48="",P49="",P50="",P51="",P52="",P53="",P54="",P55="")," ","NAPAKA 1")</f>
        <v> </v>
      </c>
      <c r="Q24" s="506" t="str">
        <f aca="false">IF(AND(Q46="",Q47="",Q48="",Q49="",Q50="",Q51="",Q52="",Q53="",Q54="",Q55="")," ","NAPAKA 1")</f>
        <v> </v>
      </c>
      <c r="R24" s="506" t="str">
        <f aca="false">IF(AND(R46="",R47="",R48="",R49="",R50="",R51="",R52="",R53="",R54="",R55="")," ","NAPAKA 1")</f>
        <v> </v>
      </c>
      <c r="S24" s="506" t="str">
        <f aca="false">IF(AND(S46="",S47="",S48="",S49="",S50="",S51="",S52="",S53="",S54="",S55="")," ","NAPAKA 1")</f>
        <v> </v>
      </c>
      <c r="T24" s="506" t="str">
        <f aca="false">IF(AND(T46="",T47="",T48="",T49="",T50="",T51="",T52="",T53="",T54="",T55="")," ","NAPAKA 1")</f>
        <v> </v>
      </c>
      <c r="U24" s="506" t="str">
        <f aca="false">IF(AND(U46="",U47="",U48="",U49="",U50="",U51="",U52="",U53="",U54="",U55="")," ","NAPAKA 1")</f>
        <v> </v>
      </c>
      <c r="V24" s="506" t="str">
        <f aca="false">IF(AND(V46="",V47="",V48="",V49="",V50="",V51="",V52="",V53="",V54="",V55="")," ","NAPAKA 1")</f>
        <v> </v>
      </c>
      <c r="W24" s="506" t="str">
        <f aca="false">IF(AND(W46="",W47="",W48="",W49="",W50="",W51="",W52="",W53="",W54="",W55="")," ","NAPAKA 1")</f>
        <v> </v>
      </c>
      <c r="X24" s="506" t="str">
        <f aca="false">IF(AND(X46="",X47="",X48="",X49="",X50="",X51="",X52="",X53="",X54="",X55="")," ","NAPAKA 1")</f>
        <v> </v>
      </c>
      <c r="Y24" s="506" t="str">
        <f aca="false">IF(AND(Y46="",Y47="",Y48="",Y49="",Y50="",Y51="",Y52="",Y53="",Y54="",Y55="")," ","NAPAKA 1")</f>
        <v> </v>
      </c>
      <c r="Z24" s="506" t="str">
        <f aca="false">IF(AND(Z46="",Z47="",Z48="",Z49="",Z50="",Z51="",Z52="",Z53="",Z54="",Z55="")," ","NAPAKA 1")</f>
        <v> </v>
      </c>
      <c r="AA24" s="506" t="str">
        <f aca="false">IF(AND(AA46="",AA47="",AA48="",AA49="",AA50="",AA51="",AA52="",AA53="",AA54="",AA55="")," ","NAPAKA 1")</f>
        <v> </v>
      </c>
      <c r="AB24" s="506" t="str">
        <f aca="false">IF(AND(AB46="",AB47="",AB48="",AB49="",AB50="",AB51="",AB52="",AB53="",AB54="",AB55="")," ","NAPAKA 1")</f>
        <v> </v>
      </c>
      <c r="AC24" s="506" t="str">
        <f aca="false">IF(AND(AC46="",AC47="",AC48="",AC49="",AC50="",AC51="",AC52="",AC53="",AC54="",AC55="")," ","NAPAKA 1")</f>
        <v> </v>
      </c>
      <c r="AD24" s="506" t="str">
        <f aca="false">IF(AND(AD46="",AD47="",AD48="",AD49="",AD50="",AD51="",AD52="",AD53="",AD54="",AD55="")," ","NAPAKA 1")</f>
        <v> </v>
      </c>
      <c r="AE24" s="506" t="str">
        <f aca="false">IF(AND(AE46="",AE47="",AE48="",AE49="",AE50="",AE51="",AE52="",AE53="",AE54="",AE55="")," ","NAPAKA 1")</f>
        <v> </v>
      </c>
      <c r="AF24" s="506" t="str">
        <f aca="false">IF(AND(AF46="",AF47="",AF48="",AF49="",AF50="",AF51="",AF52="",AF53="",AF54="",AF55="")," ","NAPAKA 1")</f>
        <v> </v>
      </c>
      <c r="AG24" s="506" t="str">
        <f aca="false">IF(AND(AG46="",AG47="",AG48="",AG49="",AG50="",AG51="",AG52="",AG53="",AG54="",AG55="")," ","NAPAKA 1")</f>
        <v> </v>
      </c>
      <c r="AH24" s="506" t="str">
        <f aca="false">IF(AND(AH46="",AH47="",AH48="",AH49="",AH50="",AH51="",AH52="",AH53="",AH54="",AH55="")," ","NAPAKA 1")</f>
        <v> </v>
      </c>
      <c r="AI24" s="506" t="str">
        <f aca="false">IF(AND(AI46="",AI47="",AI48="",AI49="",AI50="",AI51="",AI52="",AI53="",AI54="",AI55="")," ","NAPAKA 1")</f>
        <v> </v>
      </c>
      <c r="AJ24" s="506" t="str">
        <f aca="false">IF(AND(AJ46="",AJ47="",AJ48="",AJ49="",AJ50="",AJ51="",AJ52="",AJ53="",AJ54="",AJ55="")," ","NAPAKA 1")</f>
        <v> </v>
      </c>
      <c r="AK24" s="506" t="str">
        <f aca="false">IF(AND(AK46="",AK47="",AK48="",AK49="",AK50="",AK51="",AK52="",AK53="",AK54="",AK55="")," ","NAPAKA 1")</f>
        <v> </v>
      </c>
      <c r="AL24" s="506" t="str">
        <f aca="false">IF(AND(AL46="",AL47="",AL48="",AL49="",AL50="",AL51="",AL52="",AL53="",AL54="",AL55="")," ","NAPAKA 1")</f>
        <v> </v>
      </c>
      <c r="AM24" s="506" t="str">
        <f aca="false">IF(AND(AM46="",AM47="",AM48="",AM49="",AM50="",AM51="",AM52="",AM53="",AM54="",AM55="")," ","NAPAKA 1")</f>
        <v> </v>
      </c>
      <c r="AN24" s="506" t="str">
        <f aca="false">IF(AND(AN46="",AN47="",AN48="",AN49="",AN50="",AN51="",AN52="",AN53="",AN54="",AN55="")," ","NAPAKA 1")</f>
        <v> </v>
      </c>
      <c r="AO24" s="506" t="str">
        <f aca="false">IF(AND(AO46="",AO47="",AO48="",AO49="",AO50="",AO51="",AO52="",AO53="",AO54="",AO55="")," ","NAPAKA 1")</f>
        <v> </v>
      </c>
      <c r="AP24" s="506" t="str">
        <f aca="false">IF(AND(AP46="",AP47="",AP48="",AP49="",AP50="",AP51="",AP52="",AP53="",AP54="",AP55="")," ","NAPAKA 1")</f>
        <v> </v>
      </c>
      <c r="AQ24" s="506" t="str">
        <f aca="false">IF(AND(AQ46="",AQ47="",AQ48="",AQ49="",AQ50="",AQ51="",AQ52="",AQ53="",AQ54="",AQ55="")," ","NAPAKA 1")</f>
        <v> </v>
      </c>
      <c r="AR24" s="506" t="str">
        <f aca="false">IF(AND(AR46="",AR47="",AR48="",AR49="",AR50="",AR51="",AR52="",AR53="",AR54="",AR55="")," ","NAPAKA 1")</f>
        <v> </v>
      </c>
      <c r="AS24" s="506" t="str">
        <f aca="false">IF(AND(AS46="",AS47="",AS48="",AS49="",AS50="",AS51="",AS52="",AS53="",AS54="",AS55="")," ","NAPAKA 1")</f>
        <v> </v>
      </c>
      <c r="AT24" s="506" t="str">
        <f aca="false">IF(AND(AT46="",AT47="",AT48="",AT49="",AT50="",AT51="",AT52="",AT53="",AT54="",AT55="")," ","NAPAKA 1")</f>
        <v> </v>
      </c>
      <c r="AV24" s="493"/>
      <c r="BF24" s="493" t="str">
        <f aca="false">IF(COUNTIF($B$24:$AT$24,"NAPAKA 1")&gt;0,"NAPAKA 1","")</f>
        <v/>
      </c>
    </row>
    <row r="25" customFormat="false" ht="13.95" hidden="true" customHeight="true" outlineLevel="0" collapsed="false">
      <c r="A25" s="498"/>
      <c r="B25" s="507"/>
      <c r="C25" s="507"/>
      <c r="D25" s="507"/>
      <c r="E25" s="507"/>
      <c r="F25" s="507"/>
      <c r="G25" s="507"/>
      <c r="H25" s="507"/>
      <c r="I25" s="507"/>
      <c r="J25" s="507"/>
      <c r="K25" s="507"/>
      <c r="L25" s="507"/>
      <c r="M25" s="507"/>
      <c r="N25" s="507"/>
      <c r="O25" s="507"/>
      <c r="P25" s="507"/>
      <c r="Q25" s="507"/>
      <c r="R25" s="507"/>
      <c r="S25" s="507"/>
      <c r="T25" s="507"/>
      <c r="U25" s="507"/>
      <c r="V25" s="507"/>
      <c r="W25" s="507"/>
      <c r="X25" s="507"/>
      <c r="Y25" s="507"/>
      <c r="Z25" s="507"/>
      <c r="AA25" s="507"/>
      <c r="AB25" s="507"/>
      <c r="AC25" s="507"/>
      <c r="AD25" s="507"/>
      <c r="AE25" s="507"/>
      <c r="AF25" s="507"/>
      <c r="AG25" s="507"/>
      <c r="AH25" s="507"/>
      <c r="AI25" s="507"/>
      <c r="AJ25" s="507"/>
      <c r="AK25" s="507"/>
      <c r="AL25" s="507"/>
      <c r="AM25" s="507"/>
      <c r="AN25" s="507"/>
      <c r="AO25" s="507"/>
      <c r="AP25" s="507"/>
      <c r="AQ25" s="507"/>
      <c r="AR25" s="507"/>
      <c r="AS25" s="507"/>
      <c r="AT25" s="507"/>
      <c r="BF25" s="493" t="str">
        <f aca="false">IF(COUNTIF($AU$12:$AU$21,"NAPAKA 3")&gt;0,"NAPAKA 3","")</f>
        <v/>
      </c>
    </row>
    <row r="26" customFormat="false" ht="14.4" hidden="true" customHeight="false" outlineLevel="0" collapsed="false">
      <c r="B26" s="508" t="n">
        <f aca="false">B34-((ROWS(B36:B44)-COUNTIF(B36:B44,"&lt;&gt;"&amp;"*"))-COUNTIF(B36:B44,""))</f>
        <v>-9</v>
      </c>
      <c r="C26" s="24" t="n">
        <f aca="false">C34-((ROWS(C36:C44)-COUNTIF(C36:C44,"&lt;&gt;"&amp;"*"))-COUNTIF(C36:C44,""))</f>
        <v>-9</v>
      </c>
      <c r="D26" s="24" t="n">
        <f aca="false">D34-((ROWS(D36:D44)-COUNTIF(D36:D44,"&lt;&gt;"&amp;"*"))-COUNTIF(D36:D44,""))</f>
        <v>-9</v>
      </c>
      <c r="E26" s="24" t="n">
        <f aca="false">E34-((ROWS(E36:E44)-COUNTIF(E36:E44,"&lt;&gt;"&amp;"*"))-COUNTIF(E36:E44,""))</f>
        <v>-9</v>
      </c>
      <c r="F26" s="24" t="n">
        <f aca="false">F34-((ROWS(F36:F44)-COUNTIF(F36:F44,"&lt;&gt;"&amp;"*"))-COUNTIF(F36:F44,""))</f>
        <v>-9</v>
      </c>
      <c r="G26" s="24" t="n">
        <f aca="false">G34-((ROWS(G36:G44)-COUNTIF(G36:G44,"&lt;&gt;"&amp;"*"))-COUNTIF(G36:G44,""))</f>
        <v>-9</v>
      </c>
      <c r="H26" s="24" t="n">
        <f aca="false">H34-((ROWS(H36:H44)-COUNTIF(H36:H44,"&lt;&gt;"&amp;"*"))-COUNTIF(H36:H44,""))</f>
        <v>-9</v>
      </c>
      <c r="I26" s="24" t="n">
        <f aca="false">I34-((ROWS(I36:I44)-COUNTIF(I36:I44,"&lt;&gt;"&amp;"*"))-COUNTIF(I36:I44,""))</f>
        <v>-9</v>
      </c>
      <c r="J26" s="24" t="n">
        <f aca="false">J34-((ROWS(J36:J44)-COUNTIF(J36:J44,"&lt;&gt;"&amp;"*"))-COUNTIF(J36:J44,""))</f>
        <v>-9</v>
      </c>
      <c r="K26" s="24" t="n">
        <f aca="false">K34-((ROWS(K36:K44)-COUNTIF(K36:K44,"&lt;&gt;"&amp;"*"))-COUNTIF(K36:K44,""))</f>
        <v>-9</v>
      </c>
      <c r="L26" s="24" t="n">
        <f aca="false">L34-((ROWS(L36:L44)-COUNTIF(L36:L44,"&lt;&gt;"&amp;"*"))-COUNTIF(L36:L44,""))</f>
        <v>-9</v>
      </c>
      <c r="M26" s="24" t="n">
        <f aca="false">M34-((ROWS(M36:M44)-COUNTIF(M36:M44,"&lt;&gt;"&amp;"*"))-COUNTIF(M36:M44,""))</f>
        <v>-9</v>
      </c>
      <c r="N26" s="24" t="n">
        <f aca="false">N34-((ROWS(N36:N44)-COUNTIF(N36:N44,"&lt;&gt;"&amp;"*"))-COUNTIF(N36:N44,""))</f>
        <v>-9</v>
      </c>
      <c r="O26" s="24" t="n">
        <f aca="false">O34-((ROWS(O36:O44)-COUNTIF(O36:O44,"&lt;&gt;"&amp;"*"))-COUNTIF(O36:O44,""))</f>
        <v>-9</v>
      </c>
      <c r="P26" s="24" t="n">
        <f aca="false">P34-((ROWS(P36:P44)-COUNTIF(P36:P44,"&lt;&gt;"&amp;"*"))-COUNTIF(P36:P44,""))</f>
        <v>-9</v>
      </c>
      <c r="Q26" s="24" t="n">
        <f aca="false">Q34-((ROWS(Q36:Q44)-COUNTIF(Q36:Q44,"&lt;&gt;"&amp;"*"))-COUNTIF(Q36:Q44,""))</f>
        <v>-9</v>
      </c>
      <c r="R26" s="24" t="n">
        <f aca="false">R34-((ROWS(R36:R44)-COUNTIF(R36:R44,"&lt;&gt;"&amp;"*"))-COUNTIF(R36:R44,""))</f>
        <v>-9</v>
      </c>
      <c r="S26" s="24" t="n">
        <f aca="false">S34-((ROWS(S36:S44)-COUNTIF(S36:S44,"&lt;&gt;"&amp;"*"))-COUNTIF(S36:S44,""))</f>
        <v>-9</v>
      </c>
      <c r="T26" s="24" t="n">
        <f aca="false">T34-((ROWS(T36:T44)-COUNTIF(T36:T44,"&lt;&gt;"&amp;"*"))-COUNTIF(T36:T44,""))</f>
        <v>-9</v>
      </c>
      <c r="U26" s="24" t="n">
        <f aca="false">U34-((ROWS(U36:U44)-COUNTIF(U36:U44,"&lt;&gt;"&amp;"*"))-COUNTIF(U36:U44,""))</f>
        <v>-9</v>
      </c>
      <c r="V26" s="24" t="n">
        <f aca="false">V34-((ROWS(V36:V44)-COUNTIF(V36:V44,"&lt;&gt;"&amp;"*"))-COUNTIF(V36:V44,""))</f>
        <v>-9</v>
      </c>
      <c r="W26" s="24" t="n">
        <f aca="false">W34-((ROWS(W36:W44)-COUNTIF(W36:W44,"&lt;&gt;"&amp;"*"))-COUNTIF(W36:W44,""))</f>
        <v>-9</v>
      </c>
      <c r="X26" s="24" t="n">
        <f aca="false">X34-((ROWS(X36:X44)-COUNTIF(X36:X44,"&lt;&gt;"&amp;"*"))-COUNTIF(X36:X44,""))</f>
        <v>-9</v>
      </c>
      <c r="Y26" s="24" t="n">
        <f aca="false">Y34-((ROWS(Y36:Y44)-COUNTIF(Y36:Y44,"&lt;&gt;"&amp;"*"))-COUNTIF(Y36:Y44,""))</f>
        <v>-9</v>
      </c>
      <c r="Z26" s="24" t="n">
        <f aca="false">Z34-((ROWS(Z36:Z44)-COUNTIF(Z36:Z44,"&lt;&gt;"&amp;"*"))-COUNTIF(Z36:Z44,""))</f>
        <v>-9</v>
      </c>
      <c r="AA26" s="24" t="n">
        <f aca="false">AA34-((ROWS(AA36:AA44)-COUNTIF(AA36:AA44,"&lt;&gt;"&amp;"*"))-COUNTIF(AA36:AA44,""))</f>
        <v>-9</v>
      </c>
      <c r="AB26" s="24" t="n">
        <f aca="false">AB34-((ROWS(AB36:AB44)-COUNTIF(AB36:AB44,"&lt;&gt;"&amp;"*"))-COUNTIF(AB36:AB44,""))</f>
        <v>-9</v>
      </c>
      <c r="AC26" s="24" t="n">
        <f aca="false">AC34-((ROWS(AC36:AC44)-COUNTIF(AC36:AC44,"&lt;&gt;"&amp;"*"))-COUNTIF(AC36:AC44,""))</f>
        <v>-9</v>
      </c>
      <c r="AD26" s="24" t="n">
        <f aca="false">AD34-((ROWS(AD36:AD44)-COUNTIF(AD36:AD44,"&lt;&gt;"&amp;"*"))-COUNTIF(AD36:AD44,""))</f>
        <v>-9</v>
      </c>
      <c r="AE26" s="24" t="n">
        <f aca="false">AE34-((ROWS(AE36:AE44)-COUNTIF(AE36:AE44,"&lt;&gt;"&amp;"*"))-COUNTIF(AE36:AE44,""))</f>
        <v>-9</v>
      </c>
      <c r="AF26" s="24" t="n">
        <f aca="false">AF34-((ROWS(AF36:AF44)-COUNTIF(AF36:AF44,"&lt;&gt;"&amp;"*"))-COUNTIF(AF36:AF44,""))</f>
        <v>-9</v>
      </c>
      <c r="AG26" s="24" t="n">
        <f aca="false">AG34-((ROWS(AG36:AG44)-COUNTIF(AG36:AG44,"&lt;&gt;"&amp;"*"))-COUNTIF(AG36:AG44,""))</f>
        <v>-9</v>
      </c>
      <c r="AH26" s="24" t="n">
        <f aca="false">AH34-((ROWS(AH36:AH44)-COUNTIF(AH36:AH44,"&lt;&gt;"&amp;"*"))-COUNTIF(AH36:AH44,""))</f>
        <v>-9</v>
      </c>
      <c r="AI26" s="24" t="n">
        <f aca="false">AI34-((ROWS(AI36:AI44)-COUNTIF(AI36:AI44,"&lt;&gt;"&amp;"*"))-COUNTIF(AI36:AI44,""))</f>
        <v>-9</v>
      </c>
      <c r="AJ26" s="24" t="n">
        <f aca="false">AJ34-((ROWS(AJ36:AJ44)-COUNTIF(AJ36:AJ44,"&lt;&gt;"&amp;"*"))-COUNTIF(AJ36:AJ44,""))</f>
        <v>-9</v>
      </c>
      <c r="AK26" s="24" t="n">
        <f aca="false">AK34-((ROWS(AK36:AK44)-COUNTIF(AK36:AK44,"&lt;&gt;"&amp;"*"))-COUNTIF(AK36:AK44,""))</f>
        <v>-9</v>
      </c>
      <c r="AL26" s="24" t="n">
        <f aca="false">AL34-((ROWS(AL36:AL44)-COUNTIF(AL36:AL44,"&lt;&gt;"&amp;"*"))-COUNTIF(AL36:AL44,""))</f>
        <v>-9</v>
      </c>
      <c r="AM26" s="24" t="n">
        <f aca="false">AM34-((ROWS(AM36:AM44)-COUNTIF(AM36:AM44,"&lt;&gt;"&amp;"*"))-COUNTIF(AM36:AM44,""))</f>
        <v>-9</v>
      </c>
      <c r="AN26" s="24" t="n">
        <f aca="false">AN34-((ROWS(AN36:AN44)-COUNTIF(AN36:AN44,"&lt;&gt;"&amp;"*"))-COUNTIF(AN36:AN44,""))</f>
        <v>-9</v>
      </c>
      <c r="AO26" s="24" t="n">
        <f aca="false">AO34-((ROWS(AO36:AO44)-COUNTIF(AO36:AO44,"&lt;&gt;"&amp;"*"))-COUNTIF(AO36:AO44,""))</f>
        <v>-9</v>
      </c>
      <c r="AP26" s="24" t="n">
        <f aca="false">AP34-((ROWS(AP36:AP44)-COUNTIF(AP36:AP44,"&lt;&gt;"&amp;"*"))-COUNTIF(AP36:AP44,""))</f>
        <v>-9</v>
      </c>
      <c r="AQ26" s="24" t="n">
        <f aca="false">AQ34-((ROWS(AQ36:AQ44)-COUNTIF(AQ36:AQ44,"&lt;&gt;"&amp;"*"))-COUNTIF(AQ36:AQ44,""))</f>
        <v>-9</v>
      </c>
      <c r="AR26" s="24" t="n">
        <f aca="false">AR34-((ROWS(AR36:AR44)-COUNTIF(AR36:AR44,"&lt;&gt;"&amp;"*"))-COUNTIF(AR36:AR44,""))</f>
        <v>-9</v>
      </c>
      <c r="AS26" s="24" t="n">
        <f aca="false">AS34-((ROWS(AS36:AS44)-COUNTIF(AS36:AS44,"&lt;&gt;"&amp;"*"))-COUNTIF(AS36:AS44,""))</f>
        <v>-9</v>
      </c>
      <c r="AT26" s="24" t="n">
        <f aca="false">AT34-((ROWS(AT36:AT44)-COUNTIF(AT36:AT44,"&lt;&gt;"&amp;"*"))-COUNTIF(AT36:AT44,""))</f>
        <v>-9</v>
      </c>
      <c r="AV26" s="508"/>
      <c r="BF26" s="508" t="n">
        <f aca="false">SUM(B26:AT26)</f>
        <v>-405</v>
      </c>
    </row>
    <row r="27" customFormat="false" ht="13.95" hidden="true" customHeight="true" outlineLevel="0" collapsed="false">
      <c r="A27" s="498"/>
      <c r="B27" s="509"/>
      <c r="C27" s="509"/>
      <c r="D27" s="509"/>
      <c r="E27" s="509"/>
      <c r="F27" s="509"/>
      <c r="G27" s="509"/>
      <c r="H27" s="509"/>
      <c r="I27" s="509"/>
      <c r="J27" s="509"/>
      <c r="K27" s="509"/>
      <c r="L27" s="509"/>
      <c r="M27" s="509"/>
      <c r="N27" s="509"/>
      <c r="O27" s="509"/>
      <c r="P27" s="509"/>
      <c r="Q27" s="509"/>
      <c r="R27" s="509"/>
      <c r="S27" s="509"/>
      <c r="T27" s="509"/>
      <c r="U27" s="509"/>
      <c r="V27" s="509"/>
      <c r="W27" s="509"/>
      <c r="X27" s="509"/>
      <c r="Y27" s="509"/>
      <c r="Z27" s="509"/>
      <c r="AA27" s="509"/>
      <c r="AB27" s="509"/>
      <c r="AC27" s="509"/>
      <c r="AD27" s="509"/>
      <c r="AE27" s="509"/>
      <c r="AF27" s="509"/>
      <c r="AG27" s="509"/>
      <c r="AH27" s="509"/>
      <c r="AI27" s="509"/>
      <c r="AJ27" s="509"/>
      <c r="AK27" s="509"/>
      <c r="AL27" s="509"/>
      <c r="AM27" s="509"/>
      <c r="AN27" s="509"/>
      <c r="AO27" s="509"/>
      <c r="AP27" s="509"/>
      <c r="AQ27" s="509"/>
      <c r="AR27" s="509"/>
      <c r="AS27" s="509"/>
      <c r="AT27" s="509"/>
    </row>
    <row r="28" customFormat="false" ht="13.95" hidden="false" customHeight="true" outlineLevel="0" collapsed="false">
      <c r="A28" s="498"/>
      <c r="B28" s="509"/>
      <c r="C28" s="509"/>
      <c r="D28" s="509"/>
      <c r="E28" s="509"/>
      <c r="F28" s="509"/>
      <c r="G28" s="509"/>
      <c r="H28" s="509"/>
      <c r="I28" s="509"/>
      <c r="J28" s="509"/>
      <c r="K28" s="509"/>
      <c r="L28" s="509"/>
      <c r="M28" s="509"/>
      <c r="N28" s="509"/>
      <c r="O28" s="509"/>
      <c r="P28" s="509"/>
      <c r="Q28" s="509"/>
      <c r="R28" s="509"/>
      <c r="S28" s="509"/>
      <c r="T28" s="509"/>
      <c r="U28" s="509"/>
      <c r="V28" s="509"/>
      <c r="W28" s="509"/>
      <c r="X28" s="509"/>
      <c r="Y28" s="509"/>
      <c r="Z28" s="509"/>
      <c r="AA28" s="509"/>
      <c r="AB28" s="509"/>
      <c r="AC28" s="509"/>
      <c r="AD28" s="509"/>
      <c r="AE28" s="509"/>
      <c r="AF28" s="509"/>
      <c r="AG28" s="509"/>
      <c r="AH28" s="509"/>
      <c r="AI28" s="509"/>
      <c r="AJ28" s="509"/>
      <c r="AK28" s="509"/>
      <c r="AL28" s="509"/>
      <c r="AM28" s="509"/>
      <c r="AN28" s="509"/>
      <c r="AO28" s="509"/>
      <c r="AP28" s="509"/>
      <c r="AQ28" s="509"/>
      <c r="AR28" s="509"/>
      <c r="AS28" s="509"/>
      <c r="AT28" s="509"/>
    </row>
    <row r="29" customFormat="false" ht="13.95" hidden="false" customHeight="true" outlineLevel="0" collapsed="false">
      <c r="A29" s="510" t="str">
        <f aca="false">IF(BF26=0,"",IF(BF24&lt;&gt;"","NAPAKA: V stolpcu z oznako NAPAKA 1 ena izmed skupin ni vnesena pod pravi razred oziroma je oznaka skupine napačna. POPRAVITE !",""))</f>
        <v/>
      </c>
      <c r="B29" s="509"/>
      <c r="C29" s="509"/>
      <c r="D29" s="509"/>
      <c r="E29" s="509"/>
      <c r="F29" s="509"/>
      <c r="G29" s="509"/>
      <c r="H29" s="509"/>
      <c r="I29" s="509"/>
      <c r="J29" s="509"/>
      <c r="K29" s="509"/>
      <c r="L29" s="509"/>
      <c r="M29" s="509"/>
      <c r="N29" s="509"/>
      <c r="O29" s="509"/>
      <c r="P29" s="509"/>
      <c r="Q29" s="509"/>
      <c r="R29" s="509"/>
      <c r="S29" s="509"/>
      <c r="T29" s="509"/>
      <c r="U29" s="509"/>
      <c r="V29" s="509"/>
      <c r="W29" s="509"/>
      <c r="X29" s="509"/>
      <c r="Y29" s="509"/>
      <c r="Z29" s="509"/>
      <c r="AA29" s="509"/>
      <c r="AB29" s="509"/>
      <c r="AC29" s="509"/>
      <c r="AD29" s="509"/>
      <c r="AE29" s="509"/>
      <c r="AF29" s="509"/>
      <c r="AG29" s="509"/>
      <c r="AH29" s="509"/>
      <c r="AI29" s="509"/>
      <c r="AJ29" s="509"/>
      <c r="AK29" s="509"/>
      <c r="AL29" s="509"/>
      <c r="AM29" s="509"/>
      <c r="AN29" s="509"/>
      <c r="AO29" s="509"/>
      <c r="AP29" s="509"/>
      <c r="AQ29" s="509"/>
      <c r="AR29" s="509"/>
      <c r="AS29" s="509"/>
      <c r="AT29" s="509"/>
    </row>
    <row r="30" customFormat="false" ht="13.95" hidden="false" customHeight="true" outlineLevel="0" collapsed="false">
      <c r="A30" s="510" t="str">
        <f aca="false">IF(BF26=0,"",IF(AND(C68="",F68="",H68="",J68="",M68="",O68="",Q68="",T68="",V68=""),"","NAPAKA: Pri razredu oziroma kombinaciji razredov kjer se pojavi NAPAKA 2 ste v urnik vpisali premalo oziroma preveč ur glede na dovoljeno število ur in prijavljeno število vadbenih skupin. POPRAVITE !"))</f>
        <v>NAPAKA: Pri razredu oziroma kombinaciji razredov kjer se pojavi NAPAKA 2 ste v urnik vpisali premalo oziroma preveč ur glede na dovoljeno število ur in prijavljeno število vadbenih skupin. POPRAVITE !</v>
      </c>
      <c r="B30" s="509"/>
      <c r="C30" s="509"/>
      <c r="D30" s="509"/>
      <c r="E30" s="509"/>
      <c r="F30" s="509"/>
      <c r="G30" s="509"/>
      <c r="H30" s="509"/>
      <c r="I30" s="509"/>
      <c r="J30" s="509"/>
      <c r="K30" s="509"/>
      <c r="L30" s="509"/>
      <c r="M30" s="509"/>
      <c r="N30" s="509"/>
      <c r="O30" s="509"/>
      <c r="P30" s="509"/>
      <c r="Q30" s="509"/>
      <c r="R30" s="509"/>
      <c r="S30" s="509"/>
      <c r="T30" s="509"/>
      <c r="U30" s="509"/>
      <c r="V30" s="509"/>
      <c r="W30" s="509"/>
      <c r="X30" s="509"/>
      <c r="Y30" s="509"/>
      <c r="Z30" s="509"/>
      <c r="AA30" s="509"/>
      <c r="AB30" s="509"/>
      <c r="AC30" s="509"/>
      <c r="AD30" s="509"/>
      <c r="AE30" s="509"/>
      <c r="AF30" s="509"/>
      <c r="AG30" s="509"/>
      <c r="AH30" s="509"/>
      <c r="AI30" s="509"/>
      <c r="AJ30" s="509"/>
      <c r="AK30" s="509"/>
      <c r="AL30" s="509"/>
      <c r="AM30" s="509"/>
      <c r="AN30" s="509"/>
      <c r="AO30" s="509"/>
      <c r="AP30" s="509"/>
      <c r="AQ30" s="509"/>
      <c r="AR30" s="509"/>
      <c r="AS30" s="509"/>
      <c r="AT30" s="509"/>
    </row>
    <row r="31" customFormat="false" ht="13.95" hidden="false" customHeight="true" outlineLevel="0" collapsed="false">
      <c r="A31" s="510" t="str">
        <f aca="false">IF(BF26=0,"",IF(BF25="","","NAPAKA: V vrstici z oznako NAPAKA 3 ste v enem izmed dni v tednu pod isto uro vpisali dve vadbeni skupini. POPRAVITE !"))</f>
        <v/>
      </c>
      <c r="B31" s="509"/>
      <c r="C31" s="509"/>
      <c r="D31" s="509"/>
      <c r="E31" s="509"/>
      <c r="F31" s="509"/>
      <c r="G31" s="509"/>
      <c r="H31" s="509"/>
      <c r="I31" s="509"/>
      <c r="J31" s="509"/>
      <c r="K31" s="509"/>
      <c r="L31" s="509"/>
      <c r="M31" s="509"/>
      <c r="N31" s="509"/>
      <c r="O31" s="509"/>
      <c r="P31" s="509"/>
      <c r="Q31" s="509"/>
      <c r="R31" s="509"/>
      <c r="S31" s="509"/>
      <c r="T31" s="509"/>
      <c r="U31" s="509"/>
      <c r="V31" s="509"/>
      <c r="W31" s="509"/>
      <c r="X31" s="509"/>
      <c r="Y31" s="509"/>
      <c r="Z31" s="509"/>
      <c r="AA31" s="509"/>
      <c r="AB31" s="509"/>
      <c r="AC31" s="509"/>
      <c r="AD31" s="509"/>
      <c r="AE31" s="509"/>
      <c r="AF31" s="509"/>
      <c r="AG31" s="509"/>
      <c r="AH31" s="509"/>
      <c r="AI31" s="509"/>
      <c r="AJ31" s="509"/>
      <c r="AK31" s="509"/>
      <c r="AL31" s="509"/>
      <c r="AM31" s="509"/>
      <c r="AN31" s="509"/>
      <c r="AO31" s="509"/>
      <c r="AP31" s="509"/>
      <c r="AQ31" s="509"/>
      <c r="AR31" s="509"/>
      <c r="AS31" s="509"/>
      <c r="AT31" s="509"/>
    </row>
    <row r="32" customFormat="false" ht="13.95" hidden="false" customHeight="true" outlineLevel="0" collapsed="false">
      <c r="A32" s="498"/>
      <c r="B32" s="509"/>
      <c r="C32" s="509"/>
      <c r="D32" s="509"/>
      <c r="E32" s="509"/>
      <c r="F32" s="509"/>
      <c r="G32" s="509"/>
      <c r="H32" s="509"/>
      <c r="I32" s="509"/>
      <c r="J32" s="509"/>
      <c r="K32" s="509"/>
      <c r="L32" s="509"/>
      <c r="M32" s="509"/>
      <c r="N32" s="509"/>
      <c r="O32" s="509"/>
      <c r="P32" s="509"/>
      <c r="Q32" s="509"/>
      <c r="R32" s="509"/>
      <c r="S32" s="509"/>
      <c r="T32" s="509"/>
      <c r="U32" s="509"/>
      <c r="V32" s="509"/>
      <c r="W32" s="509"/>
      <c r="X32" s="509"/>
      <c r="Y32" s="509"/>
      <c r="Z32" s="509"/>
      <c r="AA32" s="509"/>
      <c r="AB32" s="509"/>
      <c r="AC32" s="509"/>
      <c r="AD32" s="509"/>
      <c r="AE32" s="509"/>
      <c r="AF32" s="509"/>
      <c r="AG32" s="509"/>
      <c r="AH32" s="509"/>
      <c r="AI32" s="509"/>
      <c r="AJ32" s="509"/>
      <c r="AK32" s="509"/>
      <c r="AL32" s="509"/>
      <c r="AM32" s="509"/>
      <c r="AN32" s="509"/>
      <c r="AO32" s="509"/>
      <c r="AP32" s="509"/>
      <c r="AQ32" s="509"/>
      <c r="AR32" s="509"/>
      <c r="AS32" s="509"/>
      <c r="AT32" s="509"/>
    </row>
    <row r="33" customFormat="false" ht="13.95" hidden="true" customHeight="true" outlineLevel="0" collapsed="false">
      <c r="A33" s="498" t="s">
        <v>446</v>
      </c>
      <c r="B33" s="509"/>
      <c r="C33" s="509"/>
      <c r="D33" s="509"/>
      <c r="E33" s="509"/>
      <c r="F33" s="509"/>
      <c r="G33" s="509"/>
      <c r="H33" s="509"/>
      <c r="I33" s="509"/>
      <c r="J33" s="509"/>
      <c r="K33" s="509"/>
      <c r="L33" s="509"/>
      <c r="M33" s="509"/>
      <c r="N33" s="509"/>
      <c r="O33" s="509"/>
      <c r="P33" s="509"/>
      <c r="Q33" s="509"/>
      <c r="R33" s="509"/>
      <c r="S33" s="509"/>
      <c r="T33" s="509"/>
      <c r="U33" s="509"/>
      <c r="V33" s="509"/>
      <c r="W33" s="509"/>
      <c r="X33" s="509"/>
      <c r="Y33" s="509"/>
      <c r="Z33" s="509"/>
      <c r="AA33" s="509"/>
      <c r="AB33" s="509"/>
      <c r="AC33" s="509"/>
      <c r="AD33" s="509"/>
      <c r="AE33" s="509"/>
      <c r="AF33" s="509"/>
      <c r="AG33" s="509"/>
      <c r="AH33" s="509"/>
      <c r="AI33" s="509"/>
      <c r="AJ33" s="509"/>
      <c r="AK33" s="509"/>
      <c r="AL33" s="509"/>
      <c r="AM33" s="509"/>
      <c r="AN33" s="509"/>
      <c r="AO33" s="509"/>
      <c r="AP33" s="509"/>
      <c r="AQ33" s="509"/>
      <c r="AR33" s="509"/>
      <c r="AS33" s="509"/>
      <c r="AT33" s="509"/>
    </row>
    <row r="34" s="148" customFormat="true" ht="14.4" hidden="true" customHeight="true" outlineLevel="0" collapsed="false">
      <c r="B34" s="511" t="n">
        <f aca="false">COUNTIF(B$12:B$21,"*")</f>
        <v>0</v>
      </c>
      <c r="C34" s="511" t="n">
        <f aca="false">COUNTIF(C$12:C$21,"*")</f>
        <v>0</v>
      </c>
      <c r="D34" s="511" t="n">
        <f aca="false">COUNTIF(D$12:D$21,"*")</f>
        <v>0</v>
      </c>
      <c r="E34" s="511" t="n">
        <f aca="false">COUNTIF(E$12:E$21,"*")</f>
        <v>0</v>
      </c>
      <c r="F34" s="511" t="n">
        <f aca="false">COUNTIF(F$12:F$21,"*")</f>
        <v>0</v>
      </c>
      <c r="G34" s="511" t="n">
        <f aca="false">COUNTIF(G$12:G$21,"*")</f>
        <v>0</v>
      </c>
      <c r="H34" s="511" t="n">
        <f aca="false">COUNTIF(H$12:H$21,"*")</f>
        <v>0</v>
      </c>
      <c r="I34" s="511" t="n">
        <f aca="false">COUNTIF(I$12:I$21,"*")</f>
        <v>0</v>
      </c>
      <c r="J34" s="511" t="n">
        <f aca="false">COUNTIF(J$12:J$21,"*")</f>
        <v>0</v>
      </c>
      <c r="K34" s="511" t="n">
        <f aca="false">COUNTIF(K$12:K$21,"*")</f>
        <v>0</v>
      </c>
      <c r="L34" s="511" t="n">
        <f aca="false">COUNTIF(L$12:L$21,"*")</f>
        <v>0</v>
      </c>
      <c r="M34" s="511" t="n">
        <f aca="false">COUNTIF(M$12:M$21,"*")</f>
        <v>0</v>
      </c>
      <c r="N34" s="511" t="n">
        <f aca="false">COUNTIF(N$12:N$21,"*")</f>
        <v>0</v>
      </c>
      <c r="O34" s="511" t="n">
        <f aca="false">COUNTIF(O$12:O$21,"*")</f>
        <v>0</v>
      </c>
      <c r="P34" s="511" t="n">
        <f aca="false">COUNTIF(P$12:P$21,"*")</f>
        <v>0</v>
      </c>
      <c r="Q34" s="511" t="n">
        <f aca="false">COUNTIF(Q$12:Q$21,"*")</f>
        <v>0</v>
      </c>
      <c r="R34" s="511" t="n">
        <f aca="false">COUNTIF(R$12:R$21,"*")</f>
        <v>0</v>
      </c>
      <c r="S34" s="511" t="n">
        <f aca="false">COUNTIF(S$12:S$21,"*")</f>
        <v>0</v>
      </c>
      <c r="T34" s="511" t="n">
        <f aca="false">COUNTIF(T$12:T$21,"*")</f>
        <v>0</v>
      </c>
      <c r="U34" s="511" t="n">
        <f aca="false">COUNTIF(U$12:U$21,"*")</f>
        <v>0</v>
      </c>
      <c r="V34" s="511" t="n">
        <f aca="false">COUNTIF(V$12:V$21,"*")</f>
        <v>0</v>
      </c>
      <c r="W34" s="511" t="n">
        <f aca="false">COUNTIF(W$12:W$21,"*")</f>
        <v>0</v>
      </c>
      <c r="X34" s="511" t="n">
        <f aca="false">COUNTIF(X$12:X$21,"*")</f>
        <v>0</v>
      </c>
      <c r="Y34" s="511" t="n">
        <f aca="false">COUNTIF(Y$12:Y$21,"*")</f>
        <v>0</v>
      </c>
      <c r="Z34" s="511" t="n">
        <f aca="false">COUNTIF(Z$12:Z$21,"*")</f>
        <v>0</v>
      </c>
      <c r="AA34" s="511" t="n">
        <f aca="false">COUNTIF(AA$12:AA$21,"*")</f>
        <v>0</v>
      </c>
      <c r="AB34" s="511" t="n">
        <f aca="false">COUNTIF(AB$12:AB$21,"*")</f>
        <v>0</v>
      </c>
      <c r="AC34" s="511" t="n">
        <f aca="false">COUNTIF(AC$12:AC$21,"*")</f>
        <v>0</v>
      </c>
      <c r="AD34" s="511" t="n">
        <f aca="false">COUNTIF(AD$12:AD$21,"*")</f>
        <v>0</v>
      </c>
      <c r="AE34" s="511" t="n">
        <f aca="false">COUNTIF(AE$12:AE$21,"*")</f>
        <v>0</v>
      </c>
      <c r="AF34" s="511" t="n">
        <f aca="false">COUNTIF(AF$12:AF$21,"*")</f>
        <v>0</v>
      </c>
      <c r="AG34" s="511" t="n">
        <f aca="false">COUNTIF(AG$12:AG$21,"*")</f>
        <v>0</v>
      </c>
      <c r="AH34" s="511" t="n">
        <f aca="false">COUNTIF(AH$12:AH$21,"*")</f>
        <v>0</v>
      </c>
      <c r="AI34" s="511" t="n">
        <f aca="false">COUNTIF(AI$12:AI$21,"*")</f>
        <v>0</v>
      </c>
      <c r="AJ34" s="511" t="n">
        <f aca="false">COUNTIF(AJ$12:AJ$21,"*")</f>
        <v>0</v>
      </c>
      <c r="AK34" s="511" t="n">
        <f aca="false">COUNTIF(AK$12:AK$21,"*")</f>
        <v>0</v>
      </c>
      <c r="AL34" s="511" t="n">
        <f aca="false">COUNTIF(AL$12:AL$21,"*")</f>
        <v>0</v>
      </c>
      <c r="AM34" s="511" t="n">
        <f aca="false">COUNTIF(AM$12:AM$21,"*")</f>
        <v>0</v>
      </c>
      <c r="AN34" s="511" t="n">
        <f aca="false">COUNTIF(AN$12:AN$21,"*")</f>
        <v>0</v>
      </c>
      <c r="AO34" s="511" t="n">
        <f aca="false">COUNTIF(AO$12:AO$21,"*")</f>
        <v>0</v>
      </c>
      <c r="AP34" s="511" t="n">
        <f aca="false">COUNTIF(AP$12:AP$21,"*")</f>
        <v>0</v>
      </c>
      <c r="AQ34" s="511" t="n">
        <f aca="false">COUNTIF(AQ$12:AQ$21,"*")</f>
        <v>0</v>
      </c>
      <c r="AR34" s="511" t="n">
        <f aca="false">COUNTIF(AR$12:AR$21,"*")</f>
        <v>0</v>
      </c>
      <c r="AS34" s="511" t="n">
        <f aca="false">COUNTIF(AS$12:AS$21,"*")</f>
        <v>0</v>
      </c>
      <c r="AT34" s="511" t="n">
        <f aca="false">COUNTIF(AT$12:AT$21,"*")</f>
        <v>0</v>
      </c>
    </row>
    <row r="35" customFormat="false" ht="14.4" hidden="true" customHeight="false" outlineLevel="0" collapsed="false"/>
    <row r="36" customFormat="false" ht="14.4" hidden="true" customHeight="false" outlineLevel="0" collapsed="false">
      <c r="B36" s="24" t="n">
        <f aca="false">IF(OR(B12=B13,B12=B14,B12=B15,B12=B16,B12=B17,B12=B18,B12=B19,B12=B20,B12=B21),B12,"")</f>
        <v>0</v>
      </c>
      <c r="C36" s="24" t="n">
        <f aca="false">IF(OR(C12=C13,C12=C14,C12=C15,C12=C16,C12=C17,C12=C18,C12=C19,C12=C20,C12=C21),C12,"")</f>
        <v>0</v>
      </c>
      <c r="D36" s="24" t="n">
        <f aca="false">IF(OR(D12=D13,D12=D14,D12=D15,D12=D16,D12=D17,D12=D18,D12=D19,D12=D20,D12=D21),D12,"")</f>
        <v>0</v>
      </c>
      <c r="E36" s="24" t="n">
        <f aca="false">IF(OR(E12=E13,E12=E14,E12=E15,E12=E16,E12=E17,E12=E18,E12=E19,E12=E20,E12=E21),E12,"")</f>
        <v>0</v>
      </c>
      <c r="F36" s="24" t="n">
        <f aca="false">IF(OR(F12=F13,F12=F14,F12=F15,F12=F16,F12=F17,F12=F18,F12=F19,F12=F20,F12=F21),F12,"")</f>
        <v>0</v>
      </c>
      <c r="G36" s="24" t="n">
        <f aca="false">IF(OR(G12=G13,G12=G14,G12=G15,G12=G16,G12=G17,G12=G18,G12=G19,G12=G20,G12=G21),G12,"")</f>
        <v>0</v>
      </c>
      <c r="H36" s="24" t="n">
        <f aca="false">IF(OR(H12=H13,H12=H14,H12=H15,H12=H16,H12=H17,H12=H18,H12=H19,H12=H20,H12=H21),H12,"")</f>
        <v>0</v>
      </c>
      <c r="I36" s="24" t="n">
        <f aca="false">IF(OR(I12=I13,I12=I14,I12=I15,I12=I16,I12=I17,I12=I18,I12=I19,I12=I20,I12=I21),I12,"")</f>
        <v>0</v>
      </c>
      <c r="J36" s="24" t="n">
        <f aca="false">IF(OR(J12=J13,J12=J14,J12=J15,J12=J16,J12=J17,J12=J18,J12=J19,J12=J20,J12=J21),J12,"")</f>
        <v>0</v>
      </c>
      <c r="K36" s="24" t="n">
        <f aca="false">IF(OR(K12=K13,K12=K14,K12=K15,K12=K16,K12=K17,K12=K18,K12=K19,K12=K20,K12=K21),K12,"")</f>
        <v>0</v>
      </c>
      <c r="L36" s="24" t="n">
        <f aca="false">IF(OR(L12=L13,L12=L14,L12=L15,L12=L16,L12=L17,L12=L18,L12=L19,L12=L20,L12=L21),L12,"")</f>
        <v>0</v>
      </c>
      <c r="M36" s="24" t="n">
        <f aca="false">IF(OR(M12=M13,M12=M14,M12=M15,M12=M16,M12=M17,M12=M18,M12=M19,M12=M20,M12=M21),M12,"")</f>
        <v>0</v>
      </c>
      <c r="N36" s="24" t="n">
        <f aca="false">IF(OR(N12=N13,N12=N14,N12=N15,N12=N16,N12=N17,N12=N18,N12=N19,N12=N20,N12=N21),N12,"")</f>
        <v>0</v>
      </c>
      <c r="O36" s="24" t="n">
        <f aca="false">IF(OR(O12=O13,O12=O14,O12=O15,O12=O16,O12=O17,O12=O18,O12=O19,O12=O20,O12=O21),O12,"")</f>
        <v>0</v>
      </c>
      <c r="P36" s="24" t="n">
        <f aca="false">IF(OR(P12=P13,P12=P14,P12=P15,P12=P16,P12=P17,P12=P18,P12=P19,P12=P20,P12=P21),P12,"")</f>
        <v>0</v>
      </c>
      <c r="Q36" s="24" t="n">
        <f aca="false">IF(OR(Q12=Q13,Q12=Q14,Q12=Q15,Q12=Q16,Q12=Q17,Q12=Q18,Q12=Q19,Q12=Q20,Q12=Q21),Q12,"")</f>
        <v>0</v>
      </c>
      <c r="R36" s="24" t="n">
        <f aca="false">IF(OR(R12=R13,R12=R14,R12=R15,R12=R16,R12=R17,R12=R18,R12=R19,R12=R20,R12=R21),R12,"")</f>
        <v>0</v>
      </c>
      <c r="S36" s="24" t="n">
        <f aca="false">IF(OR(S12=S13,S12=S14,S12=S15,S12=S16,S12=S17,S12=S18,S12=S19,S12=S20,S12=S21),S12,"")</f>
        <v>0</v>
      </c>
      <c r="T36" s="24" t="n">
        <f aca="false">IF(OR(T12=T13,T12=T14,T12=T15,T12=T16,T12=T17,T12=T18,T12=T19,T12=T20,T12=T21),T12,"")</f>
        <v>0</v>
      </c>
      <c r="U36" s="24" t="n">
        <f aca="false">IF(OR(U12=U13,U12=U14,U12=U15,U12=U16,U12=U17,U12=U18,U12=U19,U12=U20,U12=U21),U12,"")</f>
        <v>0</v>
      </c>
      <c r="V36" s="24" t="n">
        <f aca="false">IF(OR(V12=V13,V12=V14,V12=V15,V12=V16,V12=V17,V12=V18,V12=V19,V12=V20,V12=V21),V12,"")</f>
        <v>0</v>
      </c>
      <c r="W36" s="24" t="n">
        <f aca="false">IF(OR(W12=W13,W12=W14,W12=W15,W12=W16,W12=W17,W12=W18,W12=W19,W12=W20,W12=W21),W12,"")</f>
        <v>0</v>
      </c>
      <c r="X36" s="24" t="n">
        <f aca="false">IF(OR(X12=X13,X12=X14,X12=X15,X12=X16,X12=X17,X12=X18,X12=X19,X12=X20,X12=X21),X12,"")</f>
        <v>0</v>
      </c>
      <c r="Y36" s="24" t="n">
        <f aca="false">IF(OR(Y12=Y13,Y12=Y14,Y12=Y15,Y12=Y16,Y12=Y17,Y12=Y18,Y12=Y19,Y12=Y20,Y12=Y21),Y12,"")</f>
        <v>0</v>
      </c>
      <c r="Z36" s="24" t="n">
        <f aca="false">IF(OR(Z12=Z13,Z12=Z14,Z12=Z15,Z12=Z16,Z12=Z17,Z12=Z18,Z12=Z19,Z12=Z20,Z12=Z21),Z12,"")</f>
        <v>0</v>
      </c>
      <c r="AA36" s="24" t="n">
        <f aca="false">IF(OR(AA12=AA13,AA12=AA14,AA12=AA15,AA12=AA16,AA12=AA17,AA12=AA18,AA12=AA19,AA12=AA20,AA12=AA21),AA12,"")</f>
        <v>0</v>
      </c>
      <c r="AB36" s="24" t="n">
        <f aca="false">IF(OR(AB12=AB13,AB12=AB14,AB12=AB15,AB12=AB16,AB12=AB17,AB12=AB18,AB12=AB19,AB12=AB20,AB12=AB21),AB12,"")</f>
        <v>0</v>
      </c>
      <c r="AC36" s="24" t="n">
        <f aca="false">IF(OR(AC12=AC13,AC12=AC14,AC12=AC15,AC12=AC16,AC12=AC17,AC12=AC18,AC12=AC19,AC12=AC20,AC12=AC21),AC12,"")</f>
        <v>0</v>
      </c>
      <c r="AD36" s="24" t="n">
        <f aca="false">IF(OR(AD12=AD13,AD12=AD14,AD12=AD15,AD12=AD16,AD12=AD17,AD12=AD18,AD12=AD19,AD12=AD20,AD12=AD21),AD12,"")</f>
        <v>0</v>
      </c>
      <c r="AE36" s="24" t="n">
        <f aca="false">IF(OR(AE12=AE13,AE12=AE14,AE12=AE15,AE12=AE16,AE12=AE17,AE12=AE18,AE12=AE19,AE12=AE20,AE12=AE21),AE12,"")</f>
        <v>0</v>
      </c>
      <c r="AF36" s="24" t="n">
        <f aca="false">IF(OR(AF12=AF13,AF12=AF14,AF12=AF15,AF12=AF16,AF12=AF17,AF12=AF18,AF12=AF19,AF12=AF20,AF12=AF21),AF12,"")</f>
        <v>0</v>
      </c>
      <c r="AG36" s="24" t="n">
        <f aca="false">IF(OR(AG12=AG13,AG12=AG14,AG12=AG15,AG12=AG16,AG12=AG17,AG12=AG18,AG12=AG19,AG12=AG20,AG12=AG21),AG12,"")</f>
        <v>0</v>
      </c>
      <c r="AH36" s="24" t="n">
        <f aca="false">IF(OR(AH12=AH13,AH12=AH14,AH12=AH15,AH12=AH16,AH12=AH17,AH12=AH18,AH12=AH19,AH12=AH20,AH12=AH21),AH12,"")</f>
        <v>0</v>
      </c>
      <c r="AI36" s="24" t="n">
        <f aca="false">IF(OR(AI12=AI13,AI12=AI14,AI12=AI15,AI12=AI16,AI12=AI17,AI12=AI18,AI12=AI19,AI12=AI20,AI12=AI21),AI12,"")</f>
        <v>0</v>
      </c>
      <c r="AJ36" s="24" t="n">
        <f aca="false">IF(OR(AJ12=AJ13,AJ12=AJ14,AJ12=AJ15,AJ12=AJ16,AJ12=AJ17,AJ12=AJ18,AJ12=AJ19,AJ12=AJ20,AJ12=AJ21),AJ12,"")</f>
        <v>0</v>
      </c>
      <c r="AK36" s="24" t="n">
        <f aca="false">IF(OR(AK12=AK13,AK12=AK14,AK12=AK15,AK12=AK16,AK12=AK17,AK12=AK18,AK12=AK19,AK12=AK20,AK12=AK21),AK12,"")</f>
        <v>0</v>
      </c>
      <c r="AL36" s="24" t="n">
        <f aca="false">IF(OR(AL12=AL13,AL12=AL14,AL12=AL15,AL12=AL16,AL12=AL17,AL12=AL18,AL12=AL19,AL12=AL20,AL12=AL21),AL12,"")</f>
        <v>0</v>
      </c>
      <c r="AM36" s="24" t="n">
        <f aca="false">IF(OR(AM12=AM13,AM12=AM14,AM12=AM15,AM12=AM16,AM12=AM17,AM12=AM18,AM12=AM19,AM12=AM20,AM12=AM21),AM12,"")</f>
        <v>0</v>
      </c>
      <c r="AN36" s="24" t="n">
        <f aca="false">IF(OR(AN12=AN13,AN12=AN14,AN12=AN15,AN12=AN16,AN12=AN17,AN12=AN18,AN12=AN19,AN12=AN20,AN12=AN21),AN12,"")</f>
        <v>0</v>
      </c>
      <c r="AO36" s="24" t="n">
        <f aca="false">IF(OR(AO12=AO13,AO12=AO14,AO12=AO15,AO12=AO16,AO12=AO17,AO12=AO18,AO12=AO19,AO12=AO20,AO12=AO21),AO12,"")</f>
        <v>0</v>
      </c>
      <c r="AP36" s="24" t="n">
        <f aca="false">IF(OR(AP12=AP13,AP12=AP14,AP12=AP15,AP12=AP16,AP12=AP17,AP12=AP18,AP12=AP19,AP12=AP20,AP12=AP21),AP12,"")</f>
        <v>0</v>
      </c>
      <c r="AQ36" s="24" t="n">
        <f aca="false">IF(OR(AQ12=AQ13,AQ12=AQ14,AQ12=AQ15,AQ12=AQ16,AQ12=AQ17,AQ12=AQ18,AQ12=AQ19,AQ12=AQ20,AQ12=AQ21),AQ12,"")</f>
        <v>0</v>
      </c>
      <c r="AR36" s="24" t="n">
        <f aca="false">IF(OR(AR12=AR13,AR12=AR14,AR12=AR15,AR12=AR16,AR12=AR17,AR12=AR18,AR12=AR19,AR12=AR20,AR12=AR21),AR12,"")</f>
        <v>0</v>
      </c>
      <c r="AS36" s="24" t="n">
        <f aca="false">IF(OR(AS12=AS13,AS12=AS14,AS12=AS15,AS12=AS16,AS12=AS17,AS12=AS18,AS12=AS19,AS12=AS20,AS12=AS21),AS12,"")</f>
        <v>0</v>
      </c>
      <c r="AT36" s="24" t="n">
        <f aca="false">IF(OR(AT12=AT13,AT12=AT14,AT12=AT15,AT12=AT16,AT12=AT17,AT12=AT18,AT12=AT19,AT12=AT20,AT12=AT21),AT12,"")</f>
        <v>0</v>
      </c>
    </row>
    <row r="37" customFormat="false" ht="14.4" hidden="true" customHeight="false" outlineLevel="0" collapsed="false">
      <c r="B37" s="24" t="n">
        <f aca="false">IF(OR(B13=B14,B13=B15,B13=B16,B13=B17,B13=B18,B13=B19,B13=B20,B13=B21),B13,"")</f>
        <v>0</v>
      </c>
      <c r="C37" s="24" t="n">
        <f aca="false">IF(OR(C13=C14,C13=C15,C13=C16,C13=C17,C13=C18,C13=C19,C13=C20,C13=C21),C13,"")</f>
        <v>0</v>
      </c>
      <c r="D37" s="24" t="n">
        <f aca="false">IF(OR(D13=D14,D13=D15,D13=D16,D13=D17,D13=D18,D13=D19,D13=D20,D13=D21),D13,"")</f>
        <v>0</v>
      </c>
      <c r="E37" s="24" t="n">
        <f aca="false">IF(OR(E13=E14,E13=E15,E13=E16,E13=E17,E13=E18,E13=E19,E13=E20,E13=E21),E13,"")</f>
        <v>0</v>
      </c>
      <c r="F37" s="24" t="n">
        <f aca="false">IF(OR(F13=F14,F13=F15,F13=F16,F13=F17,F13=F18,F13=F19,F13=F20,F13=F21),F13,"")</f>
        <v>0</v>
      </c>
      <c r="G37" s="24" t="n">
        <f aca="false">IF(OR(G13=G14,G13=G15,G13=G16,G13=G17,G13=G18,G13=G19,G13=G20,G13=G21),G13,"")</f>
        <v>0</v>
      </c>
      <c r="H37" s="24" t="n">
        <f aca="false">IF(OR(H13=H14,H13=H15,H13=H16,H13=H17,H13=H18,H13=H19,H13=H20,H13=H21),H13,"")</f>
        <v>0</v>
      </c>
      <c r="I37" s="24" t="n">
        <f aca="false">IF(OR(I13=I14,I13=I15,I13=I16,I13=I17,I13=I18,I13=I19,I13=I20,I13=I21),I13,"")</f>
        <v>0</v>
      </c>
      <c r="J37" s="24" t="n">
        <f aca="false">IF(OR(J13=J14,J13=J15,J13=J16,J13=J17,J13=J18,J13=J19,J13=J20,J13=J21),J13,"")</f>
        <v>0</v>
      </c>
      <c r="K37" s="24" t="n">
        <f aca="false">IF(OR(K13=K14,K13=K15,K13=K16,K13=K17,K13=K18,K13=K19,K13=K20,K13=K21),K13,"")</f>
        <v>0</v>
      </c>
      <c r="L37" s="24" t="n">
        <f aca="false">IF(OR(L13=L14,L13=L15,L13=L16,L13=L17,L13=L18,L13=L19,L13=L20,L13=L21),L13,"")</f>
        <v>0</v>
      </c>
      <c r="M37" s="24" t="n">
        <f aca="false">IF(OR(M13=M14,M13=M15,M13=M16,M13=M17,M13=M18,M13=M19,M13=M20,M13=M21),M13,"")</f>
        <v>0</v>
      </c>
      <c r="N37" s="24" t="n">
        <f aca="false">IF(OR(N13=N14,N13=N15,N13=N16,N13=N17,N13=N18,N13=N19,N13=N20,N13=N21),N13,"")</f>
        <v>0</v>
      </c>
      <c r="O37" s="24" t="n">
        <f aca="false">IF(OR(O13=O14,O13=O15,O13=O16,O13=O17,O13=O18,O13=O19,O13=O20,O13=O21),O13,"")</f>
        <v>0</v>
      </c>
      <c r="P37" s="24" t="n">
        <f aca="false">IF(OR(P13=P14,P13=P15,P13=P16,P13=P17,P13=P18,P13=P19,P13=P20,P13=P21),P13,"")</f>
        <v>0</v>
      </c>
      <c r="Q37" s="24" t="n">
        <f aca="false">IF(OR(Q13=Q14,Q13=Q15,Q13=Q16,Q13=Q17,Q13=Q18,Q13=Q19,Q13=Q20,Q13=Q21),Q13,"")</f>
        <v>0</v>
      </c>
      <c r="R37" s="24" t="n">
        <f aca="false">IF(OR(R13=R14,R13=R15,R13=R16,R13=R17,R13=R18,R13=R19,R13=R20,R13=R21),R13,"")</f>
        <v>0</v>
      </c>
      <c r="S37" s="24" t="n">
        <f aca="false">IF(OR(S13=S14,S13=S15,S13=S16,S13=S17,S13=S18,S13=S19,S13=S20,S13=S21),S13,"")</f>
        <v>0</v>
      </c>
      <c r="T37" s="24" t="n">
        <f aca="false">IF(OR(T13=T14,T13=T15,T13=T16,T13=T17,T13=T18,T13=T19,T13=T20,T13=T21),T13,"")</f>
        <v>0</v>
      </c>
      <c r="U37" s="24" t="n">
        <f aca="false">IF(OR(U13=U14,U13=U15,U13=U16,U13=U17,U13=U18,U13=U19,U13=U20,U13=U21),U13,"")</f>
        <v>0</v>
      </c>
      <c r="V37" s="24" t="n">
        <f aca="false">IF(OR(V13=V14,V13=V15,V13=V16,V13=V17,V13=V18,V13=V19,V13=V20,V13=V21),V13,"")</f>
        <v>0</v>
      </c>
      <c r="W37" s="24" t="n">
        <f aca="false">IF(OR(W13=W14,W13=W15,W13=W16,W13=W17,W13=W18,W13=W19,W13=W20,W13=W21),W13,"")</f>
        <v>0</v>
      </c>
      <c r="X37" s="24" t="n">
        <f aca="false">IF(OR(X13=X14,X13=X15,X13=X16,X13=X17,X13=X18,X13=X19,X13=X20,X13=X21),X13,"")</f>
        <v>0</v>
      </c>
      <c r="Y37" s="24" t="n">
        <f aca="false">IF(OR(Y13=Y14,Y13=Y15,Y13=Y16,Y13=Y17,Y13=Y18,Y13=Y19,Y13=Y20,Y13=Y21),Y13,"")</f>
        <v>0</v>
      </c>
      <c r="Z37" s="24" t="n">
        <f aca="false">IF(OR(Z13=Z14,Z13=Z15,Z13=Z16,Z13=Z17,Z13=Z18,Z13=Z19,Z13=Z20,Z13=Z21),Z13,"")</f>
        <v>0</v>
      </c>
      <c r="AA37" s="24" t="n">
        <f aca="false">IF(OR(AA13=AA14,AA13=AA15,AA13=AA16,AA13=AA17,AA13=AA18,AA13=AA19,AA13=AA20,AA13=AA21),AA13,"")</f>
        <v>0</v>
      </c>
      <c r="AB37" s="24" t="n">
        <f aca="false">IF(OR(AB13=AB14,AB13=AB15,AB13=AB16,AB13=AB17,AB13=AB18,AB13=AB19,AB13=AB20,AB13=AB21),AB13,"")</f>
        <v>0</v>
      </c>
      <c r="AC37" s="24" t="n">
        <f aca="false">IF(OR(AC13=AC14,AC13=AC15,AC13=AC16,AC13=AC17,AC13=AC18,AC13=AC19,AC13=AC20,AC13=AC21),AC13,"")</f>
        <v>0</v>
      </c>
      <c r="AD37" s="24" t="n">
        <f aca="false">IF(OR(AD13=AD14,AD13=AD15,AD13=AD16,AD13=AD17,AD13=AD18,AD13=AD19,AD13=AD20,AD13=AD21),AD13,"")</f>
        <v>0</v>
      </c>
      <c r="AE37" s="24" t="n">
        <f aca="false">IF(OR(AE13=AE14,AE13=AE15,AE13=AE16,AE13=AE17,AE13=AE18,AE13=AE19,AE13=AE20,AE13=AE21),AE13,"")</f>
        <v>0</v>
      </c>
      <c r="AF37" s="24" t="n">
        <f aca="false">IF(OR(AF13=AF14,AF13=AF15,AF13=AF16,AF13=AF17,AF13=AF18,AF13=AF19,AF13=AF20,AF13=AF21),AF13,"")</f>
        <v>0</v>
      </c>
      <c r="AG37" s="24" t="n">
        <f aca="false">IF(OR(AG13=AG14,AG13=AG15,AG13=AG16,AG13=AG17,AG13=AG18,AG13=AG19,AG13=AG20,AG13=AG21),AG13,"")</f>
        <v>0</v>
      </c>
      <c r="AH37" s="24" t="n">
        <f aca="false">IF(OR(AH13=AH14,AH13=AH15,AH13=AH16,AH13=AH17,AH13=AH18,AH13=AH19,AH13=AH20,AH13=AH21),AH13,"")</f>
        <v>0</v>
      </c>
      <c r="AI37" s="24" t="n">
        <f aca="false">IF(OR(AI13=AI14,AI13=AI15,AI13=AI16,AI13=AI17,AI13=AI18,AI13=AI19,AI13=AI20,AI13=AI21),AI13,"")</f>
        <v>0</v>
      </c>
      <c r="AJ37" s="24" t="n">
        <f aca="false">IF(OR(AJ13=AJ14,AJ13=AJ15,AJ13=AJ16,AJ13=AJ17,AJ13=AJ18,AJ13=AJ19,AJ13=AJ20,AJ13=AJ21),AJ13,"")</f>
        <v>0</v>
      </c>
      <c r="AK37" s="24" t="n">
        <f aca="false">IF(OR(AK13=AK14,AK13=AK15,AK13=AK16,AK13=AK17,AK13=AK18,AK13=AK19,AK13=AK20,AK13=AK21),AK13,"")</f>
        <v>0</v>
      </c>
      <c r="AL37" s="24" t="n">
        <f aca="false">IF(OR(AL13=AL14,AL13=AL15,AL13=AL16,AL13=AL17,AL13=AL18,AL13=AL19,AL13=AL20,AL13=AL21),AL13,"")</f>
        <v>0</v>
      </c>
      <c r="AM37" s="24" t="n">
        <f aca="false">IF(OR(AM13=AM14,AM13=AM15,AM13=AM16,AM13=AM17,AM13=AM18,AM13=AM19,AM13=AM20,AM13=AM21),AM13,"")</f>
        <v>0</v>
      </c>
      <c r="AN37" s="24" t="n">
        <f aca="false">IF(OR(AN13=AN14,AN13=AN15,AN13=AN16,AN13=AN17,AN13=AN18,AN13=AN19,AN13=AN20,AN13=AN21),AN13,"")</f>
        <v>0</v>
      </c>
      <c r="AO37" s="24" t="n">
        <f aca="false">IF(OR(AO13=AO14,AO13=AO15,AO13=AO16,AO13=AO17,AO13=AO18,AO13=AO19,AO13=AO20,AO13=AO21),AO13,"")</f>
        <v>0</v>
      </c>
      <c r="AP37" s="24" t="n">
        <f aca="false">IF(OR(AP13=AP14,AP13=AP15,AP13=AP16,AP13=AP17,AP13=AP18,AP13=AP19,AP13=AP20,AP13=AP21),AP13,"")</f>
        <v>0</v>
      </c>
      <c r="AQ37" s="24" t="n">
        <f aca="false">IF(OR(AQ13=AQ14,AQ13=AQ15,AQ13=AQ16,AQ13=AQ17,AQ13=AQ18,AQ13=AQ19,AQ13=AQ20,AQ13=AQ21),AQ13,"")</f>
        <v>0</v>
      </c>
      <c r="AR37" s="24" t="n">
        <f aca="false">IF(OR(AR13=AR14,AR13=AR15,AR13=AR16,AR13=AR17,AR13=AR18,AR13=AR19,AR13=AR20,AR13=AR21),AR13,"")</f>
        <v>0</v>
      </c>
      <c r="AS37" s="24" t="n">
        <f aca="false">IF(OR(AS13=AS14,AS13=AS15,AS13=AS16,AS13=AS17,AS13=AS18,AS13=AS19,AS13=AS20,AS13=AS21),AS13,"")</f>
        <v>0</v>
      </c>
      <c r="AT37" s="24" t="n">
        <f aca="false">IF(OR(AT13=AT14,AT13=AT15,AT13=AT16,AT13=AT17,AT13=AT18,AT13=AT19,AT13=AT20,AT13=AT21),AT13,"")</f>
        <v>0</v>
      </c>
    </row>
    <row r="38" customFormat="false" ht="14.4" hidden="true" customHeight="false" outlineLevel="0" collapsed="false">
      <c r="B38" s="24" t="n">
        <f aca="false">IF(OR(B14=B15,B14=B16,B14=B17,B14=B18,B14=B19,B14=B20,B14=B21),B14,"")</f>
        <v>0</v>
      </c>
      <c r="C38" s="24" t="n">
        <f aca="false">IF(OR(C14=C15,C14=C16,C14=C17,C14=C18,C14=C19,C14=C20,C14=C21),C14,"")</f>
        <v>0</v>
      </c>
      <c r="D38" s="24" t="n">
        <f aca="false">IF(OR(D14=D15,D14=D16,D14=D17,D14=D18,D14=D19,D14=D20,D14=D21),D14,"")</f>
        <v>0</v>
      </c>
      <c r="E38" s="24" t="n">
        <f aca="false">IF(OR(E14=E15,E14=E16,E14=E17,E14=E18,E14=E19,E14=E20,E14=E21),E14,"")</f>
        <v>0</v>
      </c>
      <c r="F38" s="24" t="n">
        <f aca="false">IF(OR(F14=F15,F14=F16,F14=F17,F14=F18,F14=F19,F14=F20,F14=F21),F14,"")</f>
        <v>0</v>
      </c>
      <c r="G38" s="24" t="n">
        <f aca="false">IF(OR(G14=G15,G14=G16,G14=G17,G14=G18,G14=G19,G14=G20,G14=G21),G14,"")</f>
        <v>0</v>
      </c>
      <c r="H38" s="24" t="n">
        <f aca="false">IF(OR(H14=H15,H14=H16,H14=H17,H14=H18,H14=H19,H14=H20,H14=H21),H14,"")</f>
        <v>0</v>
      </c>
      <c r="I38" s="24" t="n">
        <f aca="false">IF(OR(I14=I15,I14=I16,I14=I17,I14=I18,I14=I19,I14=I20,I14=I21),I14,"")</f>
        <v>0</v>
      </c>
      <c r="J38" s="24" t="n">
        <f aca="false">IF(OR(J14=J15,J14=J16,J14=J17,J14=J18,J14=J19,J14=J20,J14=J21),J14,"")</f>
        <v>0</v>
      </c>
      <c r="K38" s="24" t="n">
        <f aca="false">IF(OR(K14=K15,K14=K16,K14=K17,K14=K18,K14=K19,K14=K20,K14=K21),K14,"")</f>
        <v>0</v>
      </c>
      <c r="L38" s="24" t="n">
        <f aca="false">IF(OR(L14=L15,L14=L16,L14=L17,L14=L18,L14=L19,L14=L20,L14=L21),L14,"")</f>
        <v>0</v>
      </c>
      <c r="M38" s="24" t="n">
        <f aca="false">IF(OR(M14=M15,M14=M16,M14=M17,M14=M18,M14=M19,M14=M20,M14=M21),M14,"")</f>
        <v>0</v>
      </c>
      <c r="N38" s="24" t="n">
        <f aca="false">IF(OR(N14=N15,N14=N16,N14=N17,N14=N18,N14=N19,N14=N20,N14=N21),N14,"")</f>
        <v>0</v>
      </c>
      <c r="O38" s="24" t="n">
        <f aca="false">IF(OR(O14=O15,O14=O16,O14=O17,O14=O18,O14=O19,O14=O20,O14=O21),O14,"")</f>
        <v>0</v>
      </c>
      <c r="P38" s="24" t="n">
        <f aca="false">IF(OR(P14=P15,P14=P16,P14=P17,P14=P18,P14=P19,P14=P20,P14=P21),P14,"")</f>
        <v>0</v>
      </c>
      <c r="Q38" s="24" t="n">
        <f aca="false">IF(OR(Q14=Q15,Q14=Q16,Q14=Q17,Q14=Q18,Q14=Q19,Q14=Q20,Q14=Q21),Q14,"")</f>
        <v>0</v>
      </c>
      <c r="R38" s="24" t="n">
        <f aca="false">IF(OR(R14=R15,R14=R16,R14=R17,R14=R18,R14=R19,R14=R20,R14=R21),R14,"")</f>
        <v>0</v>
      </c>
      <c r="S38" s="24" t="n">
        <f aca="false">IF(OR(S14=S15,S14=S16,S14=S17,S14=S18,S14=S19,S14=S20,S14=S21),S14,"")</f>
        <v>0</v>
      </c>
      <c r="T38" s="24" t="n">
        <f aca="false">IF(OR(T14=T15,T14=T16,T14=T17,T14=T18,T14=T19,T14=T20,T14=T21),T14,"")</f>
        <v>0</v>
      </c>
      <c r="U38" s="24" t="n">
        <f aca="false">IF(OR(U14=U15,U14=U16,U14=U17,U14=U18,U14=U19,U14=U20,U14=U21),U14,"")</f>
        <v>0</v>
      </c>
      <c r="V38" s="24" t="n">
        <f aca="false">IF(OR(V14=V15,V14=V16,V14=V17,V14=V18,V14=V19,V14=V20,V14=V21),V14,"")</f>
        <v>0</v>
      </c>
      <c r="W38" s="24" t="n">
        <f aca="false">IF(OR(W14=W15,W14=W16,W14=W17,W14=W18,W14=W19,W14=W20,W14=W21),W14,"")</f>
        <v>0</v>
      </c>
      <c r="X38" s="24" t="n">
        <f aca="false">IF(OR(X14=X15,X14=X16,X14=X17,X14=X18,X14=X19,X14=X20,X14=X21),X14,"")</f>
        <v>0</v>
      </c>
      <c r="Y38" s="24" t="n">
        <f aca="false">IF(OR(Y14=Y15,Y14=Y16,Y14=Y17,Y14=Y18,Y14=Y19,Y14=Y20,Y14=Y21),Y14,"")</f>
        <v>0</v>
      </c>
      <c r="Z38" s="24" t="n">
        <f aca="false">IF(OR(Z14=Z15,Z14=Z16,Z14=Z17,Z14=Z18,Z14=Z19,Z14=Z20,Z14=Z21),Z14,"")</f>
        <v>0</v>
      </c>
      <c r="AA38" s="24" t="n">
        <f aca="false">IF(OR(AA14=AA15,AA14=AA16,AA14=AA17,AA14=AA18,AA14=AA19,AA14=AA20,AA14=AA21),AA14,"")</f>
        <v>0</v>
      </c>
      <c r="AB38" s="24" t="n">
        <f aca="false">IF(OR(AB14=AB15,AB14=AB16,AB14=AB17,AB14=AB18,AB14=AB19,AB14=AB20,AB14=AB21),AB14,"")</f>
        <v>0</v>
      </c>
      <c r="AC38" s="24" t="n">
        <f aca="false">IF(OR(AC14=AC15,AC14=AC16,AC14=AC17,AC14=AC18,AC14=AC19,AC14=AC20,AC14=AC21),AC14,"")</f>
        <v>0</v>
      </c>
      <c r="AD38" s="24" t="n">
        <f aca="false">IF(OR(AD14=AD15,AD14=AD16,AD14=AD17,AD14=AD18,AD14=AD19,AD14=AD20,AD14=AD21),AD14,"")</f>
        <v>0</v>
      </c>
      <c r="AE38" s="24" t="n">
        <f aca="false">IF(OR(AE14=AE15,AE14=AE16,AE14=AE17,AE14=AE18,AE14=AE19,AE14=AE20,AE14=AE21),AE14,"")</f>
        <v>0</v>
      </c>
      <c r="AF38" s="24" t="n">
        <f aca="false">IF(OR(AF14=AF15,AF14=AF16,AF14=AF17,AF14=AF18,AF14=AF19,AF14=AF20,AF14=AF21),AF14,"")</f>
        <v>0</v>
      </c>
      <c r="AG38" s="24" t="n">
        <f aca="false">IF(OR(AG14=AG15,AG14=AG16,AG14=AG17,AG14=AG18,AG14=AG19,AG14=AG20,AG14=AG21),AG14,"")</f>
        <v>0</v>
      </c>
      <c r="AH38" s="24" t="n">
        <f aca="false">IF(OR(AH14=AH15,AH14=AH16,AH14=AH17,AH14=AH18,AH14=AH19,AH14=AH20,AH14=AH21),AH14,"")</f>
        <v>0</v>
      </c>
      <c r="AI38" s="24" t="n">
        <f aca="false">IF(OR(AI14=AI15,AI14=AI16,AI14=AI17,AI14=AI18,AI14=AI19,AI14=AI20,AI14=AI21),AI14,"")</f>
        <v>0</v>
      </c>
      <c r="AJ38" s="24" t="n">
        <f aca="false">IF(OR(AJ14=AJ15,AJ14=AJ16,AJ14=AJ17,AJ14=AJ18,AJ14=AJ19,AJ14=AJ20,AJ14=AJ21),AJ14,"")</f>
        <v>0</v>
      </c>
      <c r="AK38" s="24" t="n">
        <f aca="false">IF(OR(AK14=AK15,AK14=AK16,AK14=AK17,AK14=AK18,AK14=AK19,AK14=AK20,AK14=AK21),AK14,"")</f>
        <v>0</v>
      </c>
      <c r="AL38" s="24" t="n">
        <f aca="false">IF(OR(AL14=AL15,AL14=AL16,AL14=AL17,AL14=AL18,AL14=AL19,AL14=AL20,AL14=AL21),AL14,"")</f>
        <v>0</v>
      </c>
      <c r="AM38" s="24" t="n">
        <f aca="false">IF(OR(AM14=AM15,AM14=AM16,AM14=AM17,AM14=AM18,AM14=AM19,AM14=AM20,AM14=AM21),AM14,"")</f>
        <v>0</v>
      </c>
      <c r="AN38" s="24" t="n">
        <f aca="false">IF(OR(AN14=AN15,AN14=AN16,AN14=AN17,AN14=AN18,AN14=AN19,AN14=AN20,AN14=AN21),AN14,"")</f>
        <v>0</v>
      </c>
      <c r="AO38" s="24" t="n">
        <f aca="false">IF(OR(AO14=AO15,AO14=AO16,AO14=AO17,AO14=AO18,AO14=AO19,AO14=AO20,AO14=AO21),AO14,"")</f>
        <v>0</v>
      </c>
      <c r="AP38" s="24" t="n">
        <f aca="false">IF(OR(AP14=AP15,AP14=AP16,AP14=AP17,AP14=AP18,AP14=AP19,AP14=AP20,AP14=AP21),AP14,"")</f>
        <v>0</v>
      </c>
      <c r="AQ38" s="24" t="n">
        <f aca="false">IF(OR(AQ14=AQ15,AQ14=AQ16,AQ14=AQ17,AQ14=AQ18,AQ14=AQ19,AQ14=AQ20,AQ14=AQ21),AQ14,"")</f>
        <v>0</v>
      </c>
      <c r="AR38" s="24" t="n">
        <f aca="false">IF(OR(AR14=AR15,AR14=AR16,AR14=AR17,AR14=AR18,AR14=AR19,AR14=AR20,AR14=AR21),AR14,"")</f>
        <v>0</v>
      </c>
      <c r="AS38" s="24" t="n">
        <f aca="false">IF(OR(AS14=AS15,AS14=AS16,AS14=AS17,AS14=AS18,AS14=AS19,AS14=AS20,AS14=AS21),AS14,"")</f>
        <v>0</v>
      </c>
      <c r="AT38" s="24" t="n">
        <f aca="false">IF(OR(AT14=AT15,AT14=AT16,AT14=AT17,AT14=AT18,AT14=AT19,AT14=AT20,AT14=AT21),AT14,"")</f>
        <v>0</v>
      </c>
    </row>
    <row r="39" customFormat="false" ht="14.4" hidden="true" customHeight="false" outlineLevel="0" collapsed="false">
      <c r="B39" s="24" t="n">
        <f aca="false">IF(OR(B15=B16,B15=B17,B15=B18,B15=B19,B15=B20,B15=B21),B15,"")</f>
        <v>0</v>
      </c>
      <c r="C39" s="24" t="n">
        <f aca="false">IF(OR(C15=C16,C15=C17,C15=C18,C15=C19,C15=C20,C15=C21),C15,"")</f>
        <v>0</v>
      </c>
      <c r="D39" s="24" t="n">
        <f aca="false">IF(OR(D15=D16,D15=D17,D15=D18,D15=D19,D15=D20,D15=D21),D15,"")</f>
        <v>0</v>
      </c>
      <c r="E39" s="24" t="n">
        <f aca="false">IF(OR(E15=E16,E15=E17,E15=E18,E15=E19,E15=E20,E15=E21),E15,"")</f>
        <v>0</v>
      </c>
      <c r="F39" s="24" t="n">
        <f aca="false">IF(OR(F15=F16,F15=F17,F15=F18,F15=F19,F15=F20,F15=F21),F15,"")</f>
        <v>0</v>
      </c>
      <c r="G39" s="24" t="n">
        <f aca="false">IF(OR(G15=G16,G15=G17,G15=G18,G15=G19,G15=G20,G15=G21),G15,"")</f>
        <v>0</v>
      </c>
      <c r="H39" s="24" t="n">
        <f aca="false">IF(OR(H15=H16,H15=H17,H15=H18,H15=H19,H15=H20,H15=H21),H15,"")</f>
        <v>0</v>
      </c>
      <c r="I39" s="24" t="n">
        <f aca="false">IF(OR(I15=I16,I15=I17,I15=I18,I15=I19,I15=I20,I15=I21),I15,"")</f>
        <v>0</v>
      </c>
      <c r="J39" s="24" t="n">
        <f aca="false">IF(OR(J15=J16,J15=J17,J15=J18,J15=J19,J15=J20,J15=J21),J15,"")</f>
        <v>0</v>
      </c>
      <c r="K39" s="24" t="n">
        <f aca="false">IF(OR(K15=K16,K15=K17,K15=K18,K15=K19,K15=K20,K15=K21),K15,"")</f>
        <v>0</v>
      </c>
      <c r="L39" s="24" t="n">
        <f aca="false">IF(OR(L15=L16,L15=L17,L15=L18,L15=L19,L15=L20,L15=L21),L15,"")</f>
        <v>0</v>
      </c>
      <c r="M39" s="24" t="n">
        <f aca="false">IF(OR(M15=M16,M15=M17,M15=M18,M15=M19,M15=M20,M15=M21),M15,"")</f>
        <v>0</v>
      </c>
      <c r="N39" s="24" t="n">
        <f aca="false">IF(OR(N15=N16,N15=N17,N15=N18,N15=N19,N15=N20,N15=N21),N15,"")</f>
        <v>0</v>
      </c>
      <c r="O39" s="24" t="n">
        <f aca="false">IF(OR(O15=O16,O15=O17,O15=O18,O15=O19,O15=O20,O15=O21),O15,"")</f>
        <v>0</v>
      </c>
      <c r="P39" s="24" t="n">
        <f aca="false">IF(OR(P15=P16,P15=P17,P15=P18,P15=P19,P15=P20,P15=P21),P15,"")</f>
        <v>0</v>
      </c>
      <c r="Q39" s="24" t="n">
        <f aca="false">IF(OR(Q15=Q16,Q15=Q17,Q15=Q18,Q15=Q19,Q15=Q20,Q15=Q21),Q15,"")</f>
        <v>0</v>
      </c>
      <c r="R39" s="24" t="n">
        <f aca="false">IF(OR(R15=R16,R15=R17,R15=R18,R15=R19,R15=R20,R15=R21),R15,"")</f>
        <v>0</v>
      </c>
      <c r="S39" s="24" t="n">
        <f aca="false">IF(OR(S15=S16,S15=S17,S15=S18,S15=S19,S15=S20,S15=S21),S15,"")</f>
        <v>0</v>
      </c>
      <c r="T39" s="24" t="n">
        <f aca="false">IF(OR(T15=T16,T15=T17,T15=T18,T15=T19,T15=T20,T15=T21),T15,"")</f>
        <v>0</v>
      </c>
      <c r="U39" s="24" t="n">
        <f aca="false">IF(OR(U15=U16,U15=U17,U15=U18,U15=U19,U15=U20,U15=U21),U15,"")</f>
        <v>0</v>
      </c>
      <c r="V39" s="24" t="n">
        <f aca="false">IF(OR(V15=V16,V15=V17,V15=V18,V15=V19,V15=V20,V15=V21),V15,"")</f>
        <v>0</v>
      </c>
      <c r="W39" s="24" t="n">
        <f aca="false">IF(OR(W15=W16,W15=W17,W15=W18,W15=W19,W15=W20,W15=W21),W15,"")</f>
        <v>0</v>
      </c>
      <c r="X39" s="24" t="n">
        <f aca="false">IF(OR(X15=X16,X15=X17,X15=X18,X15=X19,X15=X20,X15=X21),X15,"")</f>
        <v>0</v>
      </c>
      <c r="Y39" s="24" t="n">
        <f aca="false">IF(OR(Y15=Y16,Y15=Y17,Y15=Y18,Y15=Y19,Y15=Y20,Y15=Y21),Y15,"")</f>
        <v>0</v>
      </c>
      <c r="Z39" s="24" t="n">
        <f aca="false">IF(OR(Z15=Z16,Z15=Z17,Z15=Z18,Z15=Z19,Z15=Z20,Z15=Z21),Z15,"")</f>
        <v>0</v>
      </c>
      <c r="AA39" s="24" t="n">
        <f aca="false">IF(OR(AA15=AA16,AA15=AA17,AA15=AA18,AA15=AA19,AA15=AA20,AA15=AA21),AA15,"")</f>
        <v>0</v>
      </c>
      <c r="AB39" s="24" t="n">
        <f aca="false">IF(OR(AB15=AB16,AB15=AB17,AB15=AB18,AB15=AB19,AB15=AB20,AB15=AB21),AB15,"")</f>
        <v>0</v>
      </c>
      <c r="AC39" s="24" t="n">
        <f aca="false">IF(OR(AC15=AC16,AC15=AC17,AC15=AC18,AC15=AC19,AC15=AC20,AC15=AC21),AC15,"")</f>
        <v>0</v>
      </c>
      <c r="AD39" s="24" t="n">
        <f aca="false">IF(OR(AD15=AD16,AD15=AD17,AD15=AD18,AD15=AD19,AD15=AD20,AD15=AD21),AD15,"")</f>
        <v>0</v>
      </c>
      <c r="AE39" s="24" t="n">
        <f aca="false">IF(OR(AE15=AE16,AE15=AE17,AE15=AE18,AE15=AE19,AE15=AE20,AE15=AE21),AE15,"")</f>
        <v>0</v>
      </c>
      <c r="AF39" s="24" t="n">
        <f aca="false">IF(OR(AF15=AF16,AF15=AF17,AF15=AF18,AF15=AF19,AF15=AF20,AF15=AF21),AF15,"")</f>
        <v>0</v>
      </c>
      <c r="AG39" s="24" t="n">
        <f aca="false">IF(OR(AG15=AG16,AG15=AG17,AG15=AG18,AG15=AG19,AG15=AG20,AG15=AG21),AG15,"")</f>
        <v>0</v>
      </c>
      <c r="AH39" s="24" t="n">
        <f aca="false">IF(OR(AH15=AH16,AH15=AH17,AH15=AH18,AH15=AH19,AH15=AH20,AH15=AH21),AH15,"")</f>
        <v>0</v>
      </c>
      <c r="AI39" s="24" t="n">
        <f aca="false">IF(OR(AI15=AI16,AI15=AI17,AI15=AI18,AI15=AI19,AI15=AI20,AI15=AI21),AI15,"")</f>
        <v>0</v>
      </c>
      <c r="AJ39" s="24" t="n">
        <f aca="false">IF(OR(AJ15=AJ16,AJ15=AJ17,AJ15=AJ18,AJ15=AJ19,AJ15=AJ20,AJ15=AJ21),AJ15,"")</f>
        <v>0</v>
      </c>
      <c r="AK39" s="24" t="n">
        <f aca="false">IF(OR(AK15=AK16,AK15=AK17,AK15=AK18,AK15=AK19,AK15=AK20,AK15=AK21),AK15,"")</f>
        <v>0</v>
      </c>
      <c r="AL39" s="24" t="n">
        <f aca="false">IF(OR(AL15=AL16,AL15=AL17,AL15=AL18,AL15=AL19,AL15=AL20,AL15=AL21),AL15,"")</f>
        <v>0</v>
      </c>
      <c r="AM39" s="24" t="n">
        <f aca="false">IF(OR(AM15=AM16,AM15=AM17,AM15=AM18,AM15=AM19,AM15=AM20,AM15=AM21),AM15,"")</f>
        <v>0</v>
      </c>
      <c r="AN39" s="24" t="n">
        <f aca="false">IF(OR(AN15=AN16,AN15=AN17,AN15=AN18,AN15=AN19,AN15=AN20,AN15=AN21),AN15,"")</f>
        <v>0</v>
      </c>
      <c r="AO39" s="24" t="n">
        <f aca="false">IF(OR(AO15=AO16,AO15=AO17,AO15=AO18,AO15=AO19,AO15=AO20,AO15=AO21),AO15,"")</f>
        <v>0</v>
      </c>
      <c r="AP39" s="24" t="n">
        <f aca="false">IF(OR(AP15=AP16,AP15=AP17,AP15=AP18,AP15=AP19,AP15=AP20,AP15=AP21),AP15,"")</f>
        <v>0</v>
      </c>
      <c r="AQ39" s="24" t="n">
        <f aca="false">IF(OR(AQ15=AQ16,AQ15=AQ17,AQ15=AQ18,AQ15=AQ19,AQ15=AQ20,AQ15=AQ21),AQ15,"")</f>
        <v>0</v>
      </c>
      <c r="AR39" s="24" t="n">
        <f aca="false">IF(OR(AR15=AR16,AR15=AR17,AR15=AR18,AR15=AR19,AR15=AR20,AR15=AR21),AR15,"")</f>
        <v>0</v>
      </c>
      <c r="AS39" s="24" t="n">
        <f aca="false">IF(OR(AS15=AS16,AS15=AS17,AS15=AS18,AS15=AS19,AS15=AS20,AS15=AS21),AS15,"")</f>
        <v>0</v>
      </c>
      <c r="AT39" s="24" t="n">
        <f aca="false">IF(OR(AT15=AT16,AT15=AT17,AT15=AT18,AT15=AT19,AT15=AT20,AT15=AT21),AT15,"")</f>
        <v>0</v>
      </c>
    </row>
    <row r="40" customFormat="false" ht="14.4" hidden="true" customHeight="false" outlineLevel="0" collapsed="false">
      <c r="B40" s="24" t="n">
        <f aca="false">IF(OR(B16=B17,B16=B18,B16=B19,B16=B20,B16=B21),B16,"")</f>
        <v>0</v>
      </c>
      <c r="C40" s="24" t="n">
        <f aca="false">IF(OR(C16=C17,C16=C18,C16=C19,C16=C20,C16=C21),C16,"")</f>
        <v>0</v>
      </c>
      <c r="D40" s="24" t="n">
        <f aca="false">IF(OR(D16=D17,D16=D18,D16=D19,D16=D20,D16=D21),D16,"")</f>
        <v>0</v>
      </c>
      <c r="E40" s="24" t="n">
        <f aca="false">IF(OR(E16=E17,E16=E18,E16=E19,E16=E20,E16=E21),E16,"")</f>
        <v>0</v>
      </c>
      <c r="F40" s="24" t="n">
        <f aca="false">IF(OR(F16=F17,F16=F18,F16=F19,F16=F20,F16=F21),F16,"")</f>
        <v>0</v>
      </c>
      <c r="G40" s="24" t="n">
        <f aca="false">IF(OR(G16=G17,G16=G18,G16=G19,G16=G20,G16=G21),G16,"")</f>
        <v>0</v>
      </c>
      <c r="H40" s="24" t="n">
        <f aca="false">IF(OR(H16=H17,H16=H18,H16=H19,H16=H20,H16=H21),H16,"")</f>
        <v>0</v>
      </c>
      <c r="I40" s="24" t="n">
        <f aca="false">IF(OR(I16=I17,I16=I18,I16=I19,I16=I20,I16=I21),I16,"")</f>
        <v>0</v>
      </c>
      <c r="J40" s="24" t="n">
        <f aca="false">IF(OR(J16=J17,J16=J18,J16=J19,J16=J20,J16=J21),J16,"")</f>
        <v>0</v>
      </c>
      <c r="K40" s="24" t="n">
        <f aca="false">IF(OR(K16=K17,K16=K18,K16=K19,K16=K20,K16=K21),K16,"")</f>
        <v>0</v>
      </c>
      <c r="L40" s="24" t="n">
        <f aca="false">IF(OR(L16=L17,L16=L18,L16=L19,L16=L20,L16=L21),L16,"")</f>
        <v>0</v>
      </c>
      <c r="M40" s="24" t="n">
        <f aca="false">IF(OR(M16=M17,M16=M18,M16=M19,M16=M20,M16=M21),M16,"")</f>
        <v>0</v>
      </c>
      <c r="N40" s="24" t="n">
        <f aca="false">IF(OR(N16=N17,N16=N18,N16=N19,N16=N20,N16=N21),N16,"")</f>
        <v>0</v>
      </c>
      <c r="O40" s="24" t="n">
        <f aca="false">IF(OR(O16=O17,O16=O18,O16=O19,O16=O20,O16=O21),O16,"")</f>
        <v>0</v>
      </c>
      <c r="P40" s="24" t="n">
        <f aca="false">IF(OR(P16=P17,P16=P18,P16=P19,P16=P20,P16=P21),P16,"")</f>
        <v>0</v>
      </c>
      <c r="Q40" s="24" t="n">
        <f aca="false">IF(OR(Q16=Q17,Q16=Q18,Q16=Q19,Q16=Q20,Q16=Q21),Q16,"")</f>
        <v>0</v>
      </c>
      <c r="R40" s="24" t="n">
        <f aca="false">IF(OR(R16=R17,R16=R18,R16=R19,R16=R20,R16=R21),R16,"")</f>
        <v>0</v>
      </c>
      <c r="S40" s="24" t="n">
        <f aca="false">IF(OR(S16=S17,S16=S18,S16=S19,S16=S20,S16=S21),S16,"")</f>
        <v>0</v>
      </c>
      <c r="T40" s="24" t="n">
        <f aca="false">IF(OR(T16=T17,T16=T18,T16=T19,T16=T20,T16=T21),T16,"")</f>
        <v>0</v>
      </c>
      <c r="U40" s="24" t="n">
        <f aca="false">IF(OR(U16=U17,U16=U18,U16=U19,U16=U20,U16=U21),U16,"")</f>
        <v>0</v>
      </c>
      <c r="V40" s="24" t="n">
        <f aca="false">IF(OR(V16=V17,V16=V18,V16=V19,V16=V20,V16=V21),V16,"")</f>
        <v>0</v>
      </c>
      <c r="W40" s="24" t="n">
        <f aca="false">IF(OR(W16=W17,W16=W18,W16=W19,W16=W20,W16=W21),W16,"")</f>
        <v>0</v>
      </c>
      <c r="X40" s="24" t="n">
        <f aca="false">IF(OR(X16=X17,X16=X18,X16=X19,X16=X20,X16=X21),X16,"")</f>
        <v>0</v>
      </c>
      <c r="Y40" s="24" t="n">
        <f aca="false">IF(OR(Y16=Y17,Y16=Y18,Y16=Y19,Y16=Y20,Y16=Y21),Y16,"")</f>
        <v>0</v>
      </c>
      <c r="Z40" s="24" t="n">
        <f aca="false">IF(OR(Z16=Z17,Z16=Z18,Z16=Z19,Z16=Z20,Z16=Z21),Z16,"")</f>
        <v>0</v>
      </c>
      <c r="AA40" s="24" t="n">
        <f aca="false">IF(OR(AA16=AA17,AA16=AA18,AA16=AA19,AA16=AA20,AA16=AA21),AA16,"")</f>
        <v>0</v>
      </c>
      <c r="AB40" s="24" t="n">
        <f aca="false">IF(OR(AB16=AB17,AB16=AB18,AB16=AB19,AB16=AB20,AB16=AB21),AB16,"")</f>
        <v>0</v>
      </c>
      <c r="AC40" s="24" t="n">
        <f aca="false">IF(OR(AC16=AC17,AC16=AC18,AC16=AC19,AC16=AC20,AC16=AC21),AC16,"")</f>
        <v>0</v>
      </c>
      <c r="AD40" s="24" t="n">
        <f aca="false">IF(OR(AD16=AD17,AD16=AD18,AD16=AD19,AD16=AD20,AD16=AD21),AD16,"")</f>
        <v>0</v>
      </c>
      <c r="AE40" s="24" t="n">
        <f aca="false">IF(OR(AE16=AE17,AE16=AE18,AE16=AE19,AE16=AE20,AE16=AE21),AE16,"")</f>
        <v>0</v>
      </c>
      <c r="AF40" s="24" t="n">
        <f aca="false">IF(OR(AF16=AF17,AF16=AF18,AF16=AF19,AF16=AF20,AF16=AF21),AF16,"")</f>
        <v>0</v>
      </c>
      <c r="AG40" s="24" t="n">
        <f aca="false">IF(OR(AG16=AG17,AG16=AG18,AG16=AG19,AG16=AG20,AG16=AG21),AG16,"")</f>
        <v>0</v>
      </c>
      <c r="AH40" s="24" t="n">
        <f aca="false">IF(OR(AH16=AH17,AH16=AH18,AH16=AH19,AH16=AH20,AH16=AH21),AH16,"")</f>
        <v>0</v>
      </c>
      <c r="AI40" s="24" t="n">
        <f aca="false">IF(OR(AI16=AI17,AI16=AI18,AI16=AI19,AI16=AI20,AI16=AI21),AI16,"")</f>
        <v>0</v>
      </c>
      <c r="AJ40" s="24" t="n">
        <f aca="false">IF(OR(AJ16=AJ17,AJ16=AJ18,AJ16=AJ19,AJ16=AJ20,AJ16=AJ21),AJ16,"")</f>
        <v>0</v>
      </c>
      <c r="AK40" s="24" t="n">
        <f aca="false">IF(OR(AK16=AK17,AK16=AK18,AK16=AK19,AK16=AK20,AK16=AK21),AK16,"")</f>
        <v>0</v>
      </c>
      <c r="AL40" s="24" t="n">
        <f aca="false">IF(OR(AL16=AL17,AL16=AL18,AL16=AL19,AL16=AL20,AL16=AL21),AL16,"")</f>
        <v>0</v>
      </c>
      <c r="AM40" s="24" t="n">
        <f aca="false">IF(OR(AM16=AM17,AM16=AM18,AM16=AM19,AM16=AM20,AM16=AM21),AM16,"")</f>
        <v>0</v>
      </c>
      <c r="AN40" s="24" t="n">
        <f aca="false">IF(OR(AN16=AN17,AN16=AN18,AN16=AN19,AN16=AN20,AN16=AN21),AN16,"")</f>
        <v>0</v>
      </c>
      <c r="AO40" s="24" t="n">
        <f aca="false">IF(OR(AO16=AO17,AO16=AO18,AO16=AO19,AO16=AO20,AO16=AO21),AO16,"")</f>
        <v>0</v>
      </c>
      <c r="AP40" s="24" t="n">
        <f aca="false">IF(OR(AP16=AP17,AP16=AP18,AP16=AP19,AP16=AP20,AP16=AP21),AP16,"")</f>
        <v>0</v>
      </c>
      <c r="AQ40" s="24" t="n">
        <f aca="false">IF(OR(AQ16=AQ17,AQ16=AQ18,AQ16=AQ19,AQ16=AQ20,AQ16=AQ21),AQ16,"")</f>
        <v>0</v>
      </c>
      <c r="AR40" s="24" t="n">
        <f aca="false">IF(OR(AR16=AR17,AR16=AR18,AR16=AR19,AR16=AR20,AR16=AR21),AR16,"")</f>
        <v>0</v>
      </c>
      <c r="AS40" s="24" t="n">
        <f aca="false">IF(OR(AS16=AS17,AS16=AS18,AS16=AS19,AS16=AS20,AS16=AS21),AS16,"")</f>
        <v>0</v>
      </c>
      <c r="AT40" s="24" t="n">
        <f aca="false">IF(OR(AT16=AT17,AT16=AT18,AT16=AT19,AT16=AT20,AT16=AT21),AT16,"")</f>
        <v>0</v>
      </c>
    </row>
    <row r="41" customFormat="false" ht="14.4" hidden="true" customHeight="false" outlineLevel="0" collapsed="false">
      <c r="B41" s="24" t="n">
        <f aca="false">IF(OR(B17=B18,B17=B19,B17=B20,B17=B21),B17,"")</f>
        <v>0</v>
      </c>
      <c r="C41" s="24" t="n">
        <f aca="false">IF(OR(C17=C18,C17=C19,C17=C20,C17=C21),C17,"")</f>
        <v>0</v>
      </c>
      <c r="D41" s="24" t="n">
        <f aca="false">IF(OR(D17=D18,D17=D19,D17=D20,D17=D21),D17,"")</f>
        <v>0</v>
      </c>
      <c r="E41" s="24" t="n">
        <f aca="false">IF(OR(E17=E18,E17=E19,E17=E20,E17=E21),E17,"")</f>
        <v>0</v>
      </c>
      <c r="F41" s="24" t="n">
        <f aca="false">IF(OR(F17=F18,F17=F19,F17=F20,F17=F21),F17,"")</f>
        <v>0</v>
      </c>
      <c r="G41" s="24" t="n">
        <f aca="false">IF(OR(G17=G18,G17=G19,G17=G20,G17=G21),G17,"")</f>
        <v>0</v>
      </c>
      <c r="H41" s="24" t="n">
        <f aca="false">IF(OR(H17=H18,H17=H19,H17=H20,H17=H21),H17,"")</f>
        <v>0</v>
      </c>
      <c r="I41" s="24" t="n">
        <f aca="false">IF(OR(I17=I18,I17=I19,I17=I20,I17=I21),I17,"")</f>
        <v>0</v>
      </c>
      <c r="J41" s="24" t="n">
        <f aca="false">IF(OR(J17=J18,J17=J19,J17=J20,J17=J21),J17,"")</f>
        <v>0</v>
      </c>
      <c r="K41" s="24" t="n">
        <f aca="false">IF(OR(K17=K18,K17=K19,K17=K20,K17=K21),K17,"")</f>
        <v>0</v>
      </c>
      <c r="L41" s="24" t="n">
        <f aca="false">IF(OR(L17=L18,L17=L19,L17=L20,L17=L21),L17,"")</f>
        <v>0</v>
      </c>
      <c r="M41" s="24" t="n">
        <f aca="false">IF(OR(M17=M18,M17=M19,M17=M20,M17=M21),M17,"")</f>
        <v>0</v>
      </c>
      <c r="N41" s="24" t="n">
        <f aca="false">IF(OR(N17=N18,N17=N19,N17=N20,N17=N21),N17,"")</f>
        <v>0</v>
      </c>
      <c r="O41" s="24" t="n">
        <f aca="false">IF(OR(O17=O18,O17=O19,O17=O20,O17=O21),O17,"")</f>
        <v>0</v>
      </c>
      <c r="P41" s="24" t="n">
        <f aca="false">IF(OR(P17=P18,P17=P19,P17=P20,P17=P21),P17,"")</f>
        <v>0</v>
      </c>
      <c r="Q41" s="24" t="n">
        <f aca="false">IF(OR(Q17=Q18,Q17=Q19,Q17=Q20,Q17=Q21),Q17,"")</f>
        <v>0</v>
      </c>
      <c r="R41" s="24" t="n">
        <f aca="false">IF(OR(R17=R18,R17=R19,R17=R20,R17=R21),R17,"")</f>
        <v>0</v>
      </c>
      <c r="S41" s="24" t="n">
        <f aca="false">IF(OR(S17=S18,S17=S19,S17=S20,S17=S21),S17,"")</f>
        <v>0</v>
      </c>
      <c r="T41" s="24" t="n">
        <f aca="false">IF(OR(T17=T18,T17=T19,T17=T20,T17=T21),T17,"")</f>
        <v>0</v>
      </c>
      <c r="U41" s="24" t="n">
        <f aca="false">IF(OR(U17=U18,U17=U19,U17=U20,U17=U21),U17,"")</f>
        <v>0</v>
      </c>
      <c r="V41" s="24" t="n">
        <f aca="false">IF(OR(V17=V18,V17=V19,V17=V20,V17=V21),V17,"")</f>
        <v>0</v>
      </c>
      <c r="W41" s="24" t="n">
        <f aca="false">IF(OR(W17=W18,W17=W19,W17=W20,W17=W21),W17,"")</f>
        <v>0</v>
      </c>
      <c r="X41" s="24" t="n">
        <f aca="false">IF(OR(X17=X18,X17=X19,X17=X20,X17=X21),X17,"")</f>
        <v>0</v>
      </c>
      <c r="Y41" s="24" t="n">
        <f aca="false">IF(OR(Y17=Y18,Y17=Y19,Y17=Y20,Y17=Y21),Y17,"")</f>
        <v>0</v>
      </c>
      <c r="Z41" s="24" t="n">
        <f aca="false">IF(OR(Z17=Z18,Z17=Z19,Z17=Z20,Z17=Z21),Z17,"")</f>
        <v>0</v>
      </c>
      <c r="AA41" s="24" t="n">
        <f aca="false">IF(OR(AA17=AA18,AA17=AA19,AA17=AA20,AA17=AA21),AA17,"")</f>
        <v>0</v>
      </c>
      <c r="AB41" s="24" t="n">
        <f aca="false">IF(OR(AB17=AB18,AB17=AB19,AB17=AB20,AB17=AB21),AB17,"")</f>
        <v>0</v>
      </c>
      <c r="AC41" s="24" t="n">
        <f aca="false">IF(OR(AC17=AC18,AC17=AC19,AC17=AC20,AC17=AC21),AC17,"")</f>
        <v>0</v>
      </c>
      <c r="AD41" s="24" t="n">
        <f aca="false">IF(OR(AD17=AD18,AD17=AD19,AD17=AD20,AD17=AD21),AD17,"")</f>
        <v>0</v>
      </c>
      <c r="AE41" s="24" t="n">
        <f aca="false">IF(OR(AE17=AE18,AE17=AE19,AE17=AE20,AE17=AE21),AE17,"")</f>
        <v>0</v>
      </c>
      <c r="AF41" s="24" t="n">
        <f aca="false">IF(OR(AF17=AF18,AF17=AF19,AF17=AF20,AF17=AF21),AF17,"")</f>
        <v>0</v>
      </c>
      <c r="AG41" s="24" t="n">
        <f aca="false">IF(OR(AG17=AG18,AG17=AG19,AG17=AG20,AG17=AG21),AG17,"")</f>
        <v>0</v>
      </c>
      <c r="AH41" s="24" t="n">
        <f aca="false">IF(OR(AH17=AH18,AH17=AH19,AH17=AH20,AH17=AH21),AH17,"")</f>
        <v>0</v>
      </c>
      <c r="AI41" s="24" t="n">
        <f aca="false">IF(OR(AI17=AI18,AI17=AI19,AI17=AI20,AI17=AI21),AI17,"")</f>
        <v>0</v>
      </c>
      <c r="AJ41" s="24" t="n">
        <f aca="false">IF(OR(AJ17=AJ18,AJ17=AJ19,AJ17=AJ20,AJ17=AJ21),AJ17,"")</f>
        <v>0</v>
      </c>
      <c r="AK41" s="24" t="n">
        <f aca="false">IF(OR(AK17=AK18,AK17=AK19,AK17=AK20,AK17=AK21),AK17,"")</f>
        <v>0</v>
      </c>
      <c r="AL41" s="24" t="n">
        <f aca="false">IF(OR(AL17=AL18,AL17=AL19,AL17=AL20,AL17=AL21),AL17,"")</f>
        <v>0</v>
      </c>
      <c r="AM41" s="24" t="n">
        <f aca="false">IF(OR(AM17=AM18,AM17=AM19,AM17=AM20,AM17=AM21),AM17,"")</f>
        <v>0</v>
      </c>
      <c r="AN41" s="24" t="n">
        <f aca="false">IF(OR(AN17=AN18,AN17=AN19,AN17=AN20,AN17=AN21),AN17,"")</f>
        <v>0</v>
      </c>
      <c r="AO41" s="24" t="n">
        <f aca="false">IF(OR(AO17=AO18,AO17=AO19,AO17=AO20,AO17=AO21),AO17,"")</f>
        <v>0</v>
      </c>
      <c r="AP41" s="24" t="n">
        <f aca="false">IF(OR(AP17=AP18,AP17=AP19,AP17=AP20,AP17=AP21),AP17,"")</f>
        <v>0</v>
      </c>
      <c r="AQ41" s="24" t="n">
        <f aca="false">IF(OR(AQ17=AQ18,AQ17=AQ19,AQ17=AQ20,AQ17=AQ21),AQ17,"")</f>
        <v>0</v>
      </c>
      <c r="AR41" s="24" t="n">
        <f aca="false">IF(OR(AR17=AR18,AR17=AR19,AR17=AR20,AR17=AR21),AR17,"")</f>
        <v>0</v>
      </c>
      <c r="AS41" s="24" t="n">
        <f aca="false">IF(OR(AS17=AS18,AS17=AS19,AS17=AS20,AS17=AS21),AS17,"")</f>
        <v>0</v>
      </c>
      <c r="AT41" s="24" t="n">
        <f aca="false">IF(OR(AT17=AT18,AT17=AT19,AT17=AT20,AT17=AT21),AT17,"")</f>
        <v>0</v>
      </c>
    </row>
    <row r="42" customFormat="false" ht="14.4" hidden="true" customHeight="false" outlineLevel="0" collapsed="false">
      <c r="B42" s="24" t="n">
        <f aca="false">IF(OR(B18=B19,B18=B20,B18=B21),B18,"")</f>
        <v>0</v>
      </c>
      <c r="C42" s="24" t="n">
        <f aca="false">IF(OR(C18=C19,C18=C20,C18=C21),C18,"")</f>
        <v>0</v>
      </c>
      <c r="D42" s="24" t="n">
        <f aca="false">IF(OR(D18=D19,D18=D20,D18=D21),D18,"")</f>
        <v>0</v>
      </c>
      <c r="E42" s="24" t="n">
        <f aca="false">IF(OR(E18=E19,E18=E20,E18=E21),E18,"")</f>
        <v>0</v>
      </c>
      <c r="F42" s="24" t="n">
        <f aca="false">IF(OR(F18=F19,F18=F20,F18=F21),F18,"")</f>
        <v>0</v>
      </c>
      <c r="G42" s="24" t="n">
        <f aca="false">IF(OR(G18=G19,G18=G20,G18=G21),G18,"")</f>
        <v>0</v>
      </c>
      <c r="H42" s="24" t="n">
        <f aca="false">IF(OR(H18=H19,H18=H20,H18=H21),H18,"")</f>
        <v>0</v>
      </c>
      <c r="I42" s="24" t="n">
        <f aca="false">IF(OR(I18=I19,I18=I20,I18=I21),I18,"")</f>
        <v>0</v>
      </c>
      <c r="J42" s="24" t="n">
        <f aca="false">IF(OR(J18=J19,J18=J20,J18=J21),J18,"")</f>
        <v>0</v>
      </c>
      <c r="K42" s="24" t="n">
        <f aca="false">IF(OR(K18=K19,K18=K20,K18=K21),K18,"")</f>
        <v>0</v>
      </c>
      <c r="L42" s="24" t="n">
        <f aca="false">IF(OR(L18=L19,L18=L20,L18=L21),L18,"")</f>
        <v>0</v>
      </c>
      <c r="M42" s="24" t="n">
        <f aca="false">IF(OR(M18=M19,M18=M20,M18=M21),M18,"")</f>
        <v>0</v>
      </c>
      <c r="N42" s="24" t="n">
        <f aca="false">IF(OR(N18=N19,N18=N20,N18=N21),N18,"")</f>
        <v>0</v>
      </c>
      <c r="O42" s="24" t="n">
        <f aca="false">IF(OR(O18=O19,O18=O20,O18=O21),O18,"")</f>
        <v>0</v>
      </c>
      <c r="P42" s="24" t="n">
        <f aca="false">IF(OR(P18=P19,P18=P20,P18=P21),P18,"")</f>
        <v>0</v>
      </c>
      <c r="Q42" s="24" t="n">
        <f aca="false">IF(OR(Q18=Q19,Q18=Q20,Q18=Q21),Q18,"")</f>
        <v>0</v>
      </c>
      <c r="R42" s="24" t="n">
        <f aca="false">IF(OR(R18=R19,R18=R20,R18=R21),R18,"")</f>
        <v>0</v>
      </c>
      <c r="S42" s="24" t="n">
        <f aca="false">IF(OR(S18=S19,S18=S20,S18=S21),S18,"")</f>
        <v>0</v>
      </c>
      <c r="T42" s="24" t="n">
        <f aca="false">IF(OR(T18=T19,T18=T20,T18=T21),T18,"")</f>
        <v>0</v>
      </c>
      <c r="U42" s="24" t="n">
        <f aca="false">IF(OR(U18=U19,U18=U20,U18=U21),U18,"")</f>
        <v>0</v>
      </c>
      <c r="V42" s="24" t="n">
        <f aca="false">IF(OR(V18=V19,V18=V20,V18=V21),V18,"")</f>
        <v>0</v>
      </c>
      <c r="W42" s="24" t="n">
        <f aca="false">IF(OR(W18=W19,W18=W20,W18=W21),W18,"")</f>
        <v>0</v>
      </c>
      <c r="X42" s="24" t="n">
        <f aca="false">IF(OR(X18=X19,X18=X20,X18=X21),X18,"")</f>
        <v>0</v>
      </c>
      <c r="Y42" s="24" t="n">
        <f aca="false">IF(OR(Y18=Y19,Y18=Y20,Y18=Y21),Y18,"")</f>
        <v>0</v>
      </c>
      <c r="Z42" s="24" t="n">
        <f aca="false">IF(OR(Z18=Z19,Z18=Z20,Z18=Z21),Z18,"")</f>
        <v>0</v>
      </c>
      <c r="AA42" s="24" t="n">
        <f aca="false">IF(OR(AA18=AA19,AA18=AA20,AA18=AA21),AA18,"")</f>
        <v>0</v>
      </c>
      <c r="AB42" s="24" t="n">
        <f aca="false">IF(OR(AB18=AB19,AB18=AB20,AB18=AB21),AB18,"")</f>
        <v>0</v>
      </c>
      <c r="AC42" s="24" t="n">
        <f aca="false">IF(OR(AC18=AC19,AC18=AC20,AC18=AC21),AC18,"")</f>
        <v>0</v>
      </c>
      <c r="AD42" s="24" t="n">
        <f aca="false">IF(OR(AD18=AD19,AD18=AD20,AD18=AD21),AD18,"")</f>
        <v>0</v>
      </c>
      <c r="AE42" s="24" t="n">
        <f aca="false">IF(OR(AE18=AE19,AE18=AE20,AE18=AE21),AE18,"")</f>
        <v>0</v>
      </c>
      <c r="AF42" s="24" t="n">
        <f aca="false">IF(OR(AF18=AF19,AF18=AF20,AF18=AF21),AF18,"")</f>
        <v>0</v>
      </c>
      <c r="AG42" s="24" t="n">
        <f aca="false">IF(OR(AG18=AG19,AG18=AG20,AG18=AG21),AG18,"")</f>
        <v>0</v>
      </c>
      <c r="AH42" s="24" t="n">
        <f aca="false">IF(OR(AH18=AH19,AH18=AH20,AH18=AH21),AH18,"")</f>
        <v>0</v>
      </c>
      <c r="AI42" s="24" t="n">
        <f aca="false">IF(OR(AI18=AI19,AI18=AI20,AI18=AI21),AI18,"")</f>
        <v>0</v>
      </c>
      <c r="AJ42" s="24" t="n">
        <f aca="false">IF(OR(AJ18=AJ19,AJ18=AJ20,AJ18=AJ21),AJ18,"")</f>
        <v>0</v>
      </c>
      <c r="AK42" s="24" t="n">
        <f aca="false">IF(OR(AK18=AK19,AK18=AK20,AK18=AK21),AK18,"")</f>
        <v>0</v>
      </c>
      <c r="AL42" s="24" t="n">
        <f aca="false">IF(OR(AL18=AL19,AL18=AL20,AL18=AL21),AL18,"")</f>
        <v>0</v>
      </c>
      <c r="AM42" s="24" t="n">
        <f aca="false">IF(OR(AM18=AM19,AM18=AM20,AM18=AM21),AM18,"")</f>
        <v>0</v>
      </c>
      <c r="AN42" s="24" t="n">
        <f aca="false">IF(OR(AN18=AN19,AN18=AN20,AN18=AN21),AN18,"")</f>
        <v>0</v>
      </c>
      <c r="AO42" s="24" t="n">
        <f aca="false">IF(OR(AO18=AO19,AO18=AO20,AO18=AO21),AO18,"")</f>
        <v>0</v>
      </c>
      <c r="AP42" s="24" t="n">
        <f aca="false">IF(OR(AP18=AP19,AP18=AP20,AP18=AP21),AP18,"")</f>
        <v>0</v>
      </c>
      <c r="AQ42" s="24" t="n">
        <f aca="false">IF(OR(AQ18=AQ19,AQ18=AQ20,AQ18=AQ21),AQ18,"")</f>
        <v>0</v>
      </c>
      <c r="AR42" s="24" t="n">
        <f aca="false">IF(OR(AR18=AR19,AR18=AR20,AR18=AR21),AR18,"")</f>
        <v>0</v>
      </c>
      <c r="AS42" s="24" t="n">
        <f aca="false">IF(OR(AS18=AS19,AS18=AS20,AS18=AS21),AS18,"")</f>
        <v>0</v>
      </c>
      <c r="AT42" s="24" t="n">
        <f aca="false">IF(OR(AT18=AT19,AT18=AT20,AT18=AT21),AT18,"")</f>
        <v>0</v>
      </c>
    </row>
    <row r="43" customFormat="false" ht="14.4" hidden="true" customHeight="false" outlineLevel="0" collapsed="false">
      <c r="B43" s="24" t="n">
        <f aca="false">IF(OR(B19=B20,B19=B21),B19,"")</f>
        <v>0</v>
      </c>
      <c r="C43" s="24" t="n">
        <f aca="false">IF(OR(C19=C20,C19=C21),C19,"")</f>
        <v>0</v>
      </c>
      <c r="D43" s="24" t="n">
        <f aca="false">IF(OR(D19=D20,D19=D21),D19,"")</f>
        <v>0</v>
      </c>
      <c r="E43" s="24" t="n">
        <f aca="false">IF(OR(E19=E20,E19=E21),E19,"")</f>
        <v>0</v>
      </c>
      <c r="F43" s="24" t="n">
        <f aca="false">IF(OR(F19=F20,F19=F21),F19,"")</f>
        <v>0</v>
      </c>
      <c r="G43" s="24" t="n">
        <f aca="false">IF(OR(G19=G20,G19=G21),G19,"")</f>
        <v>0</v>
      </c>
      <c r="H43" s="24" t="n">
        <f aca="false">IF(OR(H19=H20,H19=H21),H19,"")</f>
        <v>0</v>
      </c>
      <c r="I43" s="24" t="n">
        <f aca="false">IF(OR(I19=I20,I19=I21),I19,"")</f>
        <v>0</v>
      </c>
      <c r="J43" s="24" t="n">
        <f aca="false">IF(OR(J19=J20,J19=J21),J19,"")</f>
        <v>0</v>
      </c>
      <c r="K43" s="24" t="n">
        <f aca="false">IF(OR(K19=K20,K19=K21),K19,"")</f>
        <v>0</v>
      </c>
      <c r="L43" s="24" t="n">
        <f aca="false">IF(OR(L19=L20,L19=L21),L19,"")</f>
        <v>0</v>
      </c>
      <c r="M43" s="24" t="n">
        <f aca="false">IF(OR(M19=M20,M19=M21),M19,"")</f>
        <v>0</v>
      </c>
      <c r="N43" s="24" t="n">
        <f aca="false">IF(OR(N19=N20,N19=N21),N19,"")</f>
        <v>0</v>
      </c>
      <c r="O43" s="24" t="n">
        <f aca="false">IF(OR(O19=O20,O19=O21),O19,"")</f>
        <v>0</v>
      </c>
      <c r="P43" s="24" t="n">
        <f aca="false">IF(OR(P19=P20,P19=P21),P19,"")</f>
        <v>0</v>
      </c>
      <c r="Q43" s="24" t="n">
        <f aca="false">IF(OR(Q19=Q20,Q19=Q21),Q19,"")</f>
        <v>0</v>
      </c>
      <c r="R43" s="24" t="n">
        <f aca="false">IF(OR(R19=R20,R19=R21),R19,"")</f>
        <v>0</v>
      </c>
      <c r="S43" s="24" t="n">
        <f aca="false">IF(OR(S19=S20,S19=S21),S19,"")</f>
        <v>0</v>
      </c>
      <c r="T43" s="24" t="n">
        <f aca="false">IF(OR(T19=T20,T19=T21),T19,"")</f>
        <v>0</v>
      </c>
      <c r="U43" s="24" t="n">
        <f aca="false">IF(OR(U19=U20,U19=U21),U19,"")</f>
        <v>0</v>
      </c>
      <c r="V43" s="24" t="n">
        <f aca="false">IF(OR(V19=V20,V19=V21),V19,"")</f>
        <v>0</v>
      </c>
      <c r="W43" s="24" t="n">
        <f aca="false">IF(OR(W19=W20,W19=W21),W19,"")</f>
        <v>0</v>
      </c>
      <c r="X43" s="24" t="n">
        <f aca="false">IF(OR(X19=X20,X19=X21),X19,"")</f>
        <v>0</v>
      </c>
      <c r="Y43" s="24" t="n">
        <f aca="false">IF(OR(Y19=Y20,Y19=Y21),Y19,"")</f>
        <v>0</v>
      </c>
      <c r="Z43" s="24" t="n">
        <f aca="false">IF(OR(Z19=Z20,Z19=Z21),Z19,"")</f>
        <v>0</v>
      </c>
      <c r="AA43" s="24" t="n">
        <f aca="false">IF(OR(AA19=AA20,AA19=AA21),AA19,"")</f>
        <v>0</v>
      </c>
      <c r="AB43" s="24" t="n">
        <f aca="false">IF(OR(AB19=AB20,AB19=AB21),AB19,"")</f>
        <v>0</v>
      </c>
      <c r="AC43" s="24" t="n">
        <f aca="false">IF(OR(AC19=AC20,AC19=AC21),AC19,"")</f>
        <v>0</v>
      </c>
      <c r="AD43" s="24" t="n">
        <f aca="false">IF(OR(AD19=AD20,AD19=AD21),AD19,"")</f>
        <v>0</v>
      </c>
      <c r="AE43" s="24" t="n">
        <f aca="false">IF(OR(AE19=AE20,AE19=AE21),AE19,"")</f>
        <v>0</v>
      </c>
      <c r="AF43" s="24" t="n">
        <f aca="false">IF(OR(AF19=AF20,AF19=AF21),AF19,"")</f>
        <v>0</v>
      </c>
      <c r="AG43" s="24" t="n">
        <f aca="false">IF(OR(AG19=AG20,AG19=AG21),AG19,"")</f>
        <v>0</v>
      </c>
      <c r="AH43" s="24" t="n">
        <f aca="false">IF(OR(AH19=AH20,AH19=AH21),AH19,"")</f>
        <v>0</v>
      </c>
      <c r="AI43" s="24" t="n">
        <f aca="false">IF(OR(AI19=AI20,AI19=AI21),AI19,"")</f>
        <v>0</v>
      </c>
      <c r="AJ43" s="24" t="n">
        <f aca="false">IF(OR(AJ19=AJ20,AJ19=AJ21),AJ19,"")</f>
        <v>0</v>
      </c>
      <c r="AK43" s="24" t="n">
        <f aca="false">IF(OR(AK19=AK20,AK19=AK21),AK19,"")</f>
        <v>0</v>
      </c>
      <c r="AL43" s="24" t="n">
        <f aca="false">IF(OR(AL19=AL20,AL19=AL21),AL19,"")</f>
        <v>0</v>
      </c>
      <c r="AM43" s="24" t="n">
        <f aca="false">IF(OR(AM19=AM20,AM19=AM21),AM19,"")</f>
        <v>0</v>
      </c>
      <c r="AN43" s="24" t="n">
        <f aca="false">IF(OR(AN19=AN20,AN19=AN21),AN19,"")</f>
        <v>0</v>
      </c>
      <c r="AO43" s="24" t="n">
        <f aca="false">IF(OR(AO19=AO20,AO19=AO21),AO19,"")</f>
        <v>0</v>
      </c>
      <c r="AP43" s="24" t="n">
        <f aca="false">IF(OR(AP19=AP20,AP19=AP21),AP19,"")</f>
        <v>0</v>
      </c>
      <c r="AQ43" s="24" t="n">
        <f aca="false">IF(OR(AQ19=AQ20,AQ19=AQ21),AQ19,"")</f>
        <v>0</v>
      </c>
      <c r="AR43" s="24" t="n">
        <f aca="false">IF(OR(AR19=AR20,AR19=AR21),AR19,"")</f>
        <v>0</v>
      </c>
      <c r="AS43" s="24" t="n">
        <f aca="false">IF(OR(AS19=AS20,AS19=AS21),AS19,"")</f>
        <v>0</v>
      </c>
      <c r="AT43" s="24" t="n">
        <f aca="false">IF(OR(AT19=AT20,AT19=AT21),AT19,"")</f>
        <v>0</v>
      </c>
    </row>
    <row r="44" customFormat="false" ht="14.4" hidden="true" customHeight="false" outlineLevel="0" collapsed="false">
      <c r="B44" s="24" t="n">
        <f aca="false">IF(OR(B20=B21),B20,"")</f>
        <v>0</v>
      </c>
      <c r="C44" s="24" t="n">
        <f aca="false">IF(OR(C20=C21),C20,"")</f>
        <v>0</v>
      </c>
      <c r="D44" s="24" t="n">
        <f aca="false">IF(OR(D20=D21),D20,"")</f>
        <v>0</v>
      </c>
      <c r="E44" s="24" t="n">
        <f aca="false">IF(OR(E20=E21),E20,"")</f>
        <v>0</v>
      </c>
      <c r="F44" s="24" t="n">
        <f aca="false">IF(OR(F20=F21),F20,"")</f>
        <v>0</v>
      </c>
      <c r="G44" s="24" t="n">
        <f aca="false">IF(OR(G20=G21),G20,"")</f>
        <v>0</v>
      </c>
      <c r="H44" s="24" t="n">
        <f aca="false">IF(OR(H20=H21),H20,"")</f>
        <v>0</v>
      </c>
      <c r="I44" s="24" t="n">
        <f aca="false">IF(OR(I20=I21),I20,"")</f>
        <v>0</v>
      </c>
      <c r="J44" s="24" t="n">
        <f aca="false">IF(OR(J20=J21),J20,"")</f>
        <v>0</v>
      </c>
      <c r="K44" s="24" t="n">
        <f aca="false">IF(OR(K20=K21),K20,"")</f>
        <v>0</v>
      </c>
      <c r="L44" s="24" t="n">
        <f aca="false">IF(OR(L20=L21),L20,"")</f>
        <v>0</v>
      </c>
      <c r="M44" s="24" t="n">
        <f aca="false">IF(OR(M20=M21),M20,"")</f>
        <v>0</v>
      </c>
      <c r="N44" s="24" t="n">
        <f aca="false">IF(OR(N20=N21),N20,"")</f>
        <v>0</v>
      </c>
      <c r="O44" s="24" t="n">
        <f aca="false">IF(OR(O20=O21),O20,"")</f>
        <v>0</v>
      </c>
      <c r="P44" s="24" t="n">
        <f aca="false">IF(OR(P20=P21),P20,"")</f>
        <v>0</v>
      </c>
      <c r="Q44" s="24" t="n">
        <f aca="false">IF(OR(Q20=Q21),Q20,"")</f>
        <v>0</v>
      </c>
      <c r="R44" s="24" t="n">
        <f aca="false">IF(OR(R20=R21),R20,"")</f>
        <v>0</v>
      </c>
      <c r="S44" s="24" t="n">
        <f aca="false">IF(OR(S20=S21),S20,"")</f>
        <v>0</v>
      </c>
      <c r="T44" s="24" t="n">
        <f aca="false">IF(OR(T20=T21),T20,"")</f>
        <v>0</v>
      </c>
      <c r="U44" s="24" t="n">
        <f aca="false">IF(OR(U20=U21),U20,"")</f>
        <v>0</v>
      </c>
      <c r="V44" s="24" t="n">
        <f aca="false">IF(OR(V20=V21),V20,"")</f>
        <v>0</v>
      </c>
      <c r="W44" s="24" t="n">
        <f aca="false">IF(OR(W20=W21),W20,"")</f>
        <v>0</v>
      </c>
      <c r="X44" s="24" t="n">
        <f aca="false">IF(OR(X20=X21),X20,"")</f>
        <v>0</v>
      </c>
      <c r="Y44" s="24" t="n">
        <f aca="false">IF(OR(Y20=Y21),Y20,"")</f>
        <v>0</v>
      </c>
      <c r="Z44" s="24" t="n">
        <f aca="false">IF(OR(Z20=Z21),Z20,"")</f>
        <v>0</v>
      </c>
      <c r="AA44" s="24" t="n">
        <f aca="false">IF(OR(AA20=AA21),AA20,"")</f>
        <v>0</v>
      </c>
      <c r="AB44" s="24" t="n">
        <f aca="false">IF(OR(AB20=AB21),AB20,"")</f>
        <v>0</v>
      </c>
      <c r="AC44" s="24" t="n">
        <f aca="false">IF(OR(AC20=AC21),AC20,"")</f>
        <v>0</v>
      </c>
      <c r="AD44" s="24" t="n">
        <f aca="false">IF(OR(AD20=AD21),AD20,"")</f>
        <v>0</v>
      </c>
      <c r="AE44" s="24" t="n">
        <f aca="false">IF(OR(AE20=AE21),AE20,"")</f>
        <v>0</v>
      </c>
      <c r="AF44" s="24" t="n">
        <f aca="false">IF(OR(AF20=AF21),AF20,"")</f>
        <v>0</v>
      </c>
      <c r="AG44" s="24" t="n">
        <f aca="false">IF(OR(AG20=AG21),AG20,"")</f>
        <v>0</v>
      </c>
      <c r="AH44" s="24" t="n">
        <f aca="false">IF(OR(AH20=AH21),AH20,"")</f>
        <v>0</v>
      </c>
      <c r="AI44" s="24" t="n">
        <f aca="false">IF(OR(AI20=AI21),AI20,"")</f>
        <v>0</v>
      </c>
      <c r="AJ44" s="24" t="n">
        <f aca="false">IF(OR(AJ20=AJ21),AJ20,"")</f>
        <v>0</v>
      </c>
      <c r="AK44" s="24" t="n">
        <f aca="false">IF(OR(AK20=AK21),AK20,"")</f>
        <v>0</v>
      </c>
      <c r="AL44" s="24" t="n">
        <f aca="false">IF(OR(AL20=AL21),AL20,"")</f>
        <v>0</v>
      </c>
      <c r="AM44" s="24" t="n">
        <f aca="false">IF(OR(AM20=AM21),AM20,"")</f>
        <v>0</v>
      </c>
      <c r="AN44" s="24" t="n">
        <f aca="false">IF(OR(AN20=AN21),AN20,"")</f>
        <v>0</v>
      </c>
      <c r="AO44" s="24" t="n">
        <f aca="false">IF(OR(AO20=AO21),AO20,"")</f>
        <v>0</v>
      </c>
      <c r="AP44" s="24" t="n">
        <f aca="false">IF(OR(AP20=AP21),AP20,"")</f>
        <v>0</v>
      </c>
      <c r="AQ44" s="24" t="n">
        <f aca="false">IF(OR(AQ20=AQ21),AQ20,"")</f>
        <v>0</v>
      </c>
      <c r="AR44" s="24" t="n">
        <f aca="false">IF(OR(AR20=AR21),AR20,"")</f>
        <v>0</v>
      </c>
      <c r="AS44" s="24" t="n">
        <f aca="false">IF(OR(AS20=AS21),AS20,"")</f>
        <v>0</v>
      </c>
      <c r="AT44" s="24" t="n">
        <f aca="false">IF(OR(AT20=AT21),AT20,"")</f>
        <v>0</v>
      </c>
    </row>
    <row r="45" customFormat="false" ht="13.95" hidden="true" customHeight="true" outlineLevel="0" collapsed="false">
      <c r="A45" s="498" t="s">
        <v>447</v>
      </c>
      <c r="B45" s="509"/>
      <c r="C45" s="509"/>
      <c r="D45" s="509"/>
      <c r="E45" s="509"/>
      <c r="F45" s="509"/>
      <c r="G45" s="509"/>
      <c r="H45" s="509"/>
      <c r="I45" s="509"/>
      <c r="J45" s="509"/>
      <c r="K45" s="509"/>
      <c r="L45" s="509"/>
      <c r="M45" s="509"/>
      <c r="N45" s="509"/>
      <c r="O45" s="509"/>
      <c r="P45" s="509"/>
      <c r="Q45" s="509"/>
      <c r="R45" s="509"/>
      <c r="S45" s="509"/>
      <c r="T45" s="509"/>
      <c r="U45" s="509"/>
      <c r="V45" s="509"/>
      <c r="W45" s="509"/>
      <c r="X45" s="509"/>
      <c r="Y45" s="509"/>
      <c r="Z45" s="509"/>
      <c r="AA45" s="509"/>
      <c r="AB45" s="509"/>
      <c r="AC45" s="509"/>
      <c r="AD45" s="509"/>
      <c r="AE45" s="509"/>
      <c r="AF45" s="509"/>
      <c r="AG45" s="509"/>
      <c r="AH45" s="509"/>
      <c r="AI45" s="509"/>
      <c r="AJ45" s="509"/>
      <c r="AK45" s="509"/>
      <c r="AL45" s="509"/>
      <c r="AM45" s="509"/>
      <c r="AN45" s="509"/>
      <c r="AO45" s="509"/>
      <c r="AP45" s="509"/>
      <c r="AQ45" s="509"/>
      <c r="AR45" s="509"/>
      <c r="AS45" s="509"/>
      <c r="AT45" s="509"/>
    </row>
    <row r="46" customFormat="false" ht="14.4" hidden="true" customHeight="false" outlineLevel="0" collapsed="false">
      <c r="B46" s="1" t="str">
        <f aca="false">IF(B12=0,"",IF(MID(B12,1,1)&lt;&gt;B$11,"NAPAKA",""))</f>
        <v/>
      </c>
      <c r="C46" s="1" t="str">
        <f aca="false">IF(C12=0,"",IF(MID(C12,1,1)&lt;&gt;C$11,"NAPAKA",""))</f>
        <v/>
      </c>
      <c r="D46" s="1" t="str">
        <f aca="false">IF(D12=0,"",IF(MID(D12,1,1)&lt;&gt;D$11,"NAPAKA",""))</f>
        <v/>
      </c>
      <c r="E46" s="1" t="str">
        <f aca="false">IF(E12=0,"",IF(MID(E12,1,1)&lt;&gt;E$11,"NAPAKA",""))</f>
        <v/>
      </c>
      <c r="F46" s="1" t="str">
        <f aca="false">IF(F12=0,"",IF(MID(F12,1,1)&lt;&gt;F$11,"NAPAKA",""))</f>
        <v/>
      </c>
      <c r="G46" s="1" t="str">
        <f aca="false">IF(G12=0,"",IF(MID(G12,1,1)&lt;&gt;G$11,"NAPAKA",""))</f>
        <v/>
      </c>
      <c r="H46" s="1" t="str">
        <f aca="false">IF(H12=0,"",IF(MID(H12,1,1)&lt;&gt;H$11,"NAPAKA",""))</f>
        <v/>
      </c>
      <c r="I46" s="1" t="str">
        <f aca="false">IF(I12=0,"",IF(MID(I12,1,1)&lt;&gt;I$11,"NAPAKA",""))</f>
        <v/>
      </c>
      <c r="J46" s="1" t="str">
        <f aca="false">IF(J12=0,"",IF(MID(J12,1,1)&lt;&gt;J$11,"NAPAKA",""))</f>
        <v/>
      </c>
      <c r="K46" s="1" t="str">
        <f aca="false">IF(K12=0,"",IF(MID(K12,1,1)&lt;&gt;K$11,"NAPAKA",""))</f>
        <v/>
      </c>
      <c r="L46" s="1" t="str">
        <f aca="false">IF(L12=0,"",IF(MID(L12,1,1)&lt;&gt;L$11,"NAPAKA",""))</f>
        <v/>
      </c>
      <c r="M46" s="1" t="str">
        <f aca="false">IF(M12=0,"",IF(MID(M12,1,1)&lt;&gt;M$11,"NAPAKA",""))</f>
        <v/>
      </c>
      <c r="N46" s="1" t="str">
        <f aca="false">IF(N12=0,"",IF(MID(N12,1,1)&lt;&gt;N$11,"NAPAKA",""))</f>
        <v/>
      </c>
      <c r="O46" s="1" t="str">
        <f aca="false">IF(O12=0,"",IF(MID(O12,1,1)&lt;&gt;O$11,"NAPAKA",""))</f>
        <v/>
      </c>
      <c r="P46" s="1" t="str">
        <f aca="false">IF(P12=0,"",IF(MID(P12,1,1)&lt;&gt;P$11,"NAPAKA",""))</f>
        <v/>
      </c>
      <c r="Q46" s="1" t="str">
        <f aca="false">IF(Q12=0,"",IF(MID(Q12,1,1)&lt;&gt;Q$11,"NAPAKA",""))</f>
        <v/>
      </c>
      <c r="R46" s="1" t="str">
        <f aca="false">IF(R12=0,"",IF(MID(R12,1,1)&lt;&gt;R$11,"NAPAKA",""))</f>
        <v/>
      </c>
      <c r="S46" s="1" t="str">
        <f aca="false">IF(S12=0,"",IF(MID(S12,1,1)&lt;&gt;S$11,"NAPAKA",""))</f>
        <v/>
      </c>
      <c r="T46" s="1" t="str">
        <f aca="false">IF(T12=0,"",IF(MID(T12,1,1)&lt;&gt;T$11,"NAPAKA",""))</f>
        <v/>
      </c>
      <c r="U46" s="1" t="str">
        <f aca="false">IF(U12=0,"",IF(MID(U12,1,1)&lt;&gt;U$11,"NAPAKA",""))</f>
        <v/>
      </c>
      <c r="V46" s="1" t="str">
        <f aca="false">IF(V12=0,"",IF(MID(V12,1,1)&lt;&gt;V$11,"NAPAKA",""))</f>
        <v/>
      </c>
      <c r="W46" s="1" t="str">
        <f aca="false">IF(W12=0,"",IF(MID(W12,1,1)&lt;&gt;W$11,"NAPAKA",""))</f>
        <v/>
      </c>
      <c r="X46" s="1" t="str">
        <f aca="false">IF(X12=0,"",IF(MID(X12,1,1)&lt;&gt;X$11,"NAPAKA",""))</f>
        <v/>
      </c>
      <c r="Y46" s="1" t="str">
        <f aca="false">IF(Y12=0,"",IF(MID(Y12,1,1)&lt;&gt;Y$11,"NAPAKA",""))</f>
        <v/>
      </c>
      <c r="Z46" s="1" t="str">
        <f aca="false">IF(Z12=0,"",IF(MID(Z12,1,1)&lt;&gt;Z$11,"NAPAKA",""))</f>
        <v/>
      </c>
      <c r="AA46" s="1" t="str">
        <f aca="false">IF(AA12=0,"",IF(MID(AA12,1,1)&lt;&gt;AA$11,"NAPAKA",""))</f>
        <v/>
      </c>
      <c r="AB46" s="1" t="str">
        <f aca="false">IF(AB12=0,"",IF(MID(AB12,1,1)&lt;&gt;AB$11,"NAPAKA",""))</f>
        <v/>
      </c>
      <c r="AC46" s="1" t="str">
        <f aca="false">IF(AC12=0,"",IF(MID(AC12,1,1)&lt;&gt;AC$11,"NAPAKA",""))</f>
        <v/>
      </c>
      <c r="AD46" s="1" t="str">
        <f aca="false">IF(AD12=0,"",IF(MID(AD12,1,1)&lt;&gt;AD$11,"NAPAKA",""))</f>
        <v/>
      </c>
      <c r="AE46" s="1" t="str">
        <f aca="false">IF(AE12=0,"",IF(MID(AE12,1,1)&lt;&gt;AE$11,"NAPAKA",""))</f>
        <v/>
      </c>
      <c r="AF46" s="1" t="str">
        <f aca="false">IF(AF12=0,"",IF(MID(AF12,1,1)&lt;&gt;AF$11,"NAPAKA",""))</f>
        <v/>
      </c>
      <c r="AG46" s="1" t="str">
        <f aca="false">IF(AG12=0,"",IF(MID(AG12,1,1)&lt;&gt;AG$11,"NAPAKA",""))</f>
        <v/>
      </c>
      <c r="AH46" s="1" t="str">
        <f aca="false">IF(AH12=0,"",IF(MID(AH12,1,1)&lt;&gt;AH$11,"NAPAKA",""))</f>
        <v/>
      </c>
      <c r="AI46" s="1" t="str">
        <f aca="false">IF(AI12=0,"",IF(MID(AI12,1,1)&lt;&gt;AI$11,"NAPAKA",""))</f>
        <v/>
      </c>
      <c r="AJ46" s="1" t="str">
        <f aca="false">IF(AJ12=0,"",IF(MID(AJ12,1,1)&lt;&gt;AJ$11,"NAPAKA",""))</f>
        <v/>
      </c>
      <c r="AK46" s="1" t="str">
        <f aca="false">IF(AK12=0,"",IF(MID(AK12,1,1)&lt;&gt;AK$11,"NAPAKA",""))</f>
        <v/>
      </c>
      <c r="AL46" s="1" t="str">
        <f aca="false">IF(AL12=0,"",IF(MID(AL12,1,1)&lt;&gt;AL$11,"NAPAKA",""))</f>
        <v/>
      </c>
      <c r="AM46" s="1" t="str">
        <f aca="false">IF(AM12=0,"",IF(MID(AM12,1,1)&lt;&gt;AM$11,"NAPAKA",""))</f>
        <v/>
      </c>
      <c r="AN46" s="1" t="str">
        <f aca="false">IF(AN12=0,"",IF(MID(AN12,1,1)&lt;&gt;AN$11,"NAPAKA",""))</f>
        <v/>
      </c>
      <c r="AO46" s="1" t="str">
        <f aca="false">IF(AO12=0,"",IF(MID(AO12,1,1)&lt;&gt;AO$11,"NAPAKA",""))</f>
        <v/>
      </c>
      <c r="AP46" s="1" t="str">
        <f aca="false">IF(AP12=0,"",IF(MID(AP12,1,1)&lt;&gt;AP$11,"NAPAKA",""))</f>
        <v/>
      </c>
      <c r="AQ46" s="1" t="str">
        <f aca="false">IF(AQ12=0,"",IF(MID(AQ12,1,1)&lt;&gt;AQ$11,"NAPAKA",""))</f>
        <v/>
      </c>
      <c r="AR46" s="1" t="str">
        <f aca="false">IF(AR12=0,"",IF(MID(AR12,1,1)&lt;&gt;AR$11,"NAPAKA",""))</f>
        <v/>
      </c>
      <c r="AS46" s="1" t="str">
        <f aca="false">IF(AS12=0,"",IF(MID(AS12,1,1)&lt;&gt;AS$11,"NAPAKA",""))</f>
        <v/>
      </c>
      <c r="AT46" s="1" t="str">
        <f aca="false">IF(AT12=0,"",IF(MID(AT12,1,1)&lt;&gt;AT$11,"NAPAKA",""))</f>
        <v/>
      </c>
    </row>
    <row r="47" customFormat="false" ht="14.4" hidden="true" customHeight="false" outlineLevel="0" collapsed="false">
      <c r="B47" s="1" t="str">
        <f aca="false">IF(B13=0,"",IF(MID(B13,1,1)&lt;&gt;B$11,"NAPAKA",""))</f>
        <v/>
      </c>
      <c r="C47" s="1" t="str">
        <f aca="false">IF(C13=0,"",IF(MID(C13,1,1)&lt;&gt;C$11,"NAPAKA",""))</f>
        <v/>
      </c>
      <c r="D47" s="1" t="str">
        <f aca="false">IF(D13=0,"",IF(MID(D13,1,1)&lt;&gt;D$11,"NAPAKA",""))</f>
        <v/>
      </c>
      <c r="E47" s="1" t="str">
        <f aca="false">IF(E13=0,"",IF(MID(E13,1,1)&lt;&gt;E$11,"NAPAKA",""))</f>
        <v/>
      </c>
      <c r="F47" s="1" t="str">
        <f aca="false">IF(F13=0,"",IF(MID(F13,1,1)&lt;&gt;F$11,"NAPAKA",""))</f>
        <v/>
      </c>
      <c r="G47" s="1" t="str">
        <f aca="false">IF(G13=0,"",IF(MID(G13,1,1)&lt;&gt;G$11,"NAPAKA",""))</f>
        <v/>
      </c>
      <c r="H47" s="1" t="str">
        <f aca="false">IF(H13=0,"",IF(MID(H13,1,1)&lt;&gt;H$11,"NAPAKA",""))</f>
        <v/>
      </c>
      <c r="I47" s="1" t="str">
        <f aca="false">IF(I13=0,"",IF(MID(I13,1,1)&lt;&gt;I$11,"NAPAKA",""))</f>
        <v/>
      </c>
      <c r="J47" s="1" t="str">
        <f aca="false">IF(J13=0,"",IF(MID(J13,1,1)&lt;&gt;J$11,"NAPAKA",""))</f>
        <v/>
      </c>
      <c r="K47" s="1" t="str">
        <f aca="false">IF(K13=0,"",IF(MID(K13,1,1)&lt;&gt;K$11,"NAPAKA",""))</f>
        <v/>
      </c>
      <c r="L47" s="1" t="str">
        <f aca="false">IF(L13=0,"",IF(MID(L13,1,1)&lt;&gt;L$11,"NAPAKA",""))</f>
        <v/>
      </c>
      <c r="M47" s="1" t="str">
        <f aca="false">IF(M13=0,"",IF(MID(M13,1,1)&lt;&gt;M$11,"NAPAKA",""))</f>
        <v/>
      </c>
      <c r="N47" s="1" t="str">
        <f aca="false">IF(N13=0,"",IF(MID(N13,1,1)&lt;&gt;N$11,"NAPAKA",""))</f>
        <v/>
      </c>
      <c r="O47" s="1" t="str">
        <f aca="false">IF(O13=0,"",IF(MID(O13,1,1)&lt;&gt;O$11,"NAPAKA",""))</f>
        <v/>
      </c>
      <c r="P47" s="1" t="str">
        <f aca="false">IF(P13=0,"",IF(MID(P13,1,1)&lt;&gt;P$11,"NAPAKA",""))</f>
        <v/>
      </c>
      <c r="Q47" s="1" t="str">
        <f aca="false">IF(Q13=0,"",IF(MID(Q13,1,1)&lt;&gt;Q$11,"NAPAKA",""))</f>
        <v/>
      </c>
      <c r="R47" s="1" t="str">
        <f aca="false">IF(R13=0,"",IF(MID(R13,1,1)&lt;&gt;R$11,"NAPAKA",""))</f>
        <v/>
      </c>
      <c r="S47" s="1" t="str">
        <f aca="false">IF(S13=0,"",IF(MID(S13,1,1)&lt;&gt;S$11,"NAPAKA",""))</f>
        <v/>
      </c>
      <c r="T47" s="1" t="str">
        <f aca="false">IF(T13=0,"",IF(MID(T13,1,1)&lt;&gt;T$11,"NAPAKA",""))</f>
        <v/>
      </c>
      <c r="U47" s="1" t="str">
        <f aca="false">IF(U13=0,"",IF(MID(U13,1,1)&lt;&gt;U$11,"NAPAKA",""))</f>
        <v/>
      </c>
      <c r="V47" s="1" t="str">
        <f aca="false">IF(V13=0,"",IF(MID(V13,1,1)&lt;&gt;V$11,"NAPAKA",""))</f>
        <v/>
      </c>
      <c r="W47" s="1" t="str">
        <f aca="false">IF(W13=0,"",IF(MID(W13,1,1)&lt;&gt;W$11,"NAPAKA",""))</f>
        <v/>
      </c>
      <c r="X47" s="1" t="str">
        <f aca="false">IF(X13=0,"",IF(MID(X13,1,1)&lt;&gt;X$11,"NAPAKA",""))</f>
        <v/>
      </c>
      <c r="Y47" s="1" t="str">
        <f aca="false">IF(Y13=0,"",IF(MID(Y13,1,1)&lt;&gt;Y$11,"NAPAKA",""))</f>
        <v/>
      </c>
      <c r="Z47" s="1" t="str">
        <f aca="false">IF(Z13=0,"",IF(MID(Z13,1,1)&lt;&gt;Z$11,"NAPAKA",""))</f>
        <v/>
      </c>
      <c r="AA47" s="1" t="str">
        <f aca="false">IF(AA13=0,"",IF(MID(AA13,1,1)&lt;&gt;AA$11,"NAPAKA",""))</f>
        <v/>
      </c>
      <c r="AB47" s="1" t="str">
        <f aca="false">IF(AB13=0,"",IF(MID(AB13,1,1)&lt;&gt;AB$11,"NAPAKA",""))</f>
        <v/>
      </c>
      <c r="AC47" s="1" t="str">
        <f aca="false">IF(AC13=0,"",IF(MID(AC13,1,1)&lt;&gt;AC$11,"NAPAKA",""))</f>
        <v/>
      </c>
      <c r="AD47" s="1" t="str">
        <f aca="false">IF(AD13=0,"",IF(MID(AD13,1,1)&lt;&gt;AD$11,"NAPAKA",""))</f>
        <v/>
      </c>
      <c r="AE47" s="1" t="str">
        <f aca="false">IF(AE13=0,"",IF(MID(AE13,1,1)&lt;&gt;AE$11,"NAPAKA",""))</f>
        <v/>
      </c>
      <c r="AF47" s="1" t="str">
        <f aca="false">IF(AF13=0,"",IF(MID(AF13,1,1)&lt;&gt;AF$11,"NAPAKA",""))</f>
        <v/>
      </c>
      <c r="AG47" s="1" t="str">
        <f aca="false">IF(AG13=0,"",IF(MID(AG13,1,1)&lt;&gt;AG$11,"NAPAKA",""))</f>
        <v/>
      </c>
      <c r="AH47" s="1" t="str">
        <f aca="false">IF(AH13=0,"",IF(MID(AH13,1,1)&lt;&gt;AH$11,"NAPAKA",""))</f>
        <v/>
      </c>
      <c r="AI47" s="1" t="str">
        <f aca="false">IF(AI13=0,"",IF(MID(AI13,1,1)&lt;&gt;AI$11,"NAPAKA",""))</f>
        <v/>
      </c>
      <c r="AJ47" s="1" t="str">
        <f aca="false">IF(AJ13=0,"",IF(MID(AJ13,1,1)&lt;&gt;AJ$11,"NAPAKA",""))</f>
        <v/>
      </c>
      <c r="AK47" s="1" t="str">
        <f aca="false">IF(AK13=0,"",IF(MID(AK13,1,1)&lt;&gt;AK$11,"NAPAKA",""))</f>
        <v/>
      </c>
      <c r="AL47" s="1" t="str">
        <f aca="false">IF(AL13=0,"",IF(MID(AL13,1,1)&lt;&gt;AL$11,"NAPAKA",""))</f>
        <v/>
      </c>
      <c r="AM47" s="1" t="str">
        <f aca="false">IF(AM13=0,"",IF(MID(AM13,1,1)&lt;&gt;AM$11,"NAPAKA",""))</f>
        <v/>
      </c>
      <c r="AN47" s="1" t="str">
        <f aca="false">IF(AN13=0,"",IF(MID(AN13,1,1)&lt;&gt;AN$11,"NAPAKA",""))</f>
        <v/>
      </c>
      <c r="AO47" s="1" t="str">
        <f aca="false">IF(AO13=0,"",IF(MID(AO13,1,1)&lt;&gt;AO$11,"NAPAKA",""))</f>
        <v/>
      </c>
      <c r="AP47" s="1" t="str">
        <f aca="false">IF(AP13=0,"",IF(MID(AP13,1,1)&lt;&gt;AP$11,"NAPAKA",""))</f>
        <v/>
      </c>
      <c r="AQ47" s="1" t="str">
        <f aca="false">IF(AQ13=0,"",IF(MID(AQ13,1,1)&lt;&gt;AQ$11,"NAPAKA",""))</f>
        <v/>
      </c>
      <c r="AR47" s="1" t="str">
        <f aca="false">IF(AR13=0,"",IF(MID(AR13,1,1)&lt;&gt;AR$11,"NAPAKA",""))</f>
        <v/>
      </c>
      <c r="AS47" s="1" t="str">
        <f aca="false">IF(AS13=0,"",IF(MID(AS13,1,1)&lt;&gt;AS$11,"NAPAKA",""))</f>
        <v/>
      </c>
      <c r="AT47" s="1" t="str">
        <f aca="false">IF(AT13=0,"",IF(MID(AT13,1,1)&lt;&gt;AT$11,"NAPAKA",""))</f>
        <v/>
      </c>
    </row>
    <row r="48" customFormat="false" ht="14.4" hidden="true" customHeight="false" outlineLevel="0" collapsed="false">
      <c r="B48" s="1" t="str">
        <f aca="false">IF(B14=0,"",IF(MID(B14,1,1)&lt;&gt;B$11,"NAPAKA",""))</f>
        <v/>
      </c>
      <c r="C48" s="1" t="str">
        <f aca="false">IF(C14=0,"",IF(MID(C14,1,1)&lt;&gt;C$11,"NAPAKA",""))</f>
        <v/>
      </c>
      <c r="D48" s="1" t="str">
        <f aca="false">IF(D14=0,"",IF(MID(D14,1,1)&lt;&gt;D$11,"NAPAKA",""))</f>
        <v/>
      </c>
      <c r="E48" s="1" t="str">
        <f aca="false">IF(E14=0,"",IF(MID(E14,1,1)&lt;&gt;E$11,"NAPAKA",""))</f>
        <v/>
      </c>
      <c r="F48" s="1" t="str">
        <f aca="false">IF(F14=0,"",IF(MID(F14,1,1)&lt;&gt;F$11,"NAPAKA",""))</f>
        <v/>
      </c>
      <c r="G48" s="1" t="str">
        <f aca="false">IF(G14=0,"",IF(MID(G14,1,1)&lt;&gt;G$11,"NAPAKA",""))</f>
        <v/>
      </c>
      <c r="H48" s="1" t="str">
        <f aca="false">IF(H14=0,"",IF(MID(H14,1,1)&lt;&gt;H$11,"NAPAKA",""))</f>
        <v/>
      </c>
      <c r="I48" s="1" t="str">
        <f aca="false">IF(I14=0,"",IF(MID(I14,1,1)&lt;&gt;I$11,"NAPAKA",""))</f>
        <v/>
      </c>
      <c r="J48" s="1" t="str">
        <f aca="false">IF(J14=0,"",IF(MID(J14,1,1)&lt;&gt;J$11,"NAPAKA",""))</f>
        <v/>
      </c>
      <c r="K48" s="1" t="str">
        <f aca="false">IF(K14=0,"",IF(MID(K14,1,1)&lt;&gt;K$11,"NAPAKA",""))</f>
        <v/>
      </c>
      <c r="L48" s="1" t="str">
        <f aca="false">IF(L14=0,"",IF(MID(L14,1,1)&lt;&gt;L$11,"NAPAKA",""))</f>
        <v/>
      </c>
      <c r="M48" s="1" t="str">
        <f aca="false">IF(M14=0,"",IF(MID(M14,1,1)&lt;&gt;M$11,"NAPAKA",""))</f>
        <v/>
      </c>
      <c r="N48" s="1" t="str">
        <f aca="false">IF(N14=0,"",IF(MID(N14,1,1)&lt;&gt;N$11,"NAPAKA",""))</f>
        <v/>
      </c>
      <c r="O48" s="1" t="str">
        <f aca="false">IF(O14=0,"",IF(MID(O14,1,1)&lt;&gt;O$11,"NAPAKA",""))</f>
        <v/>
      </c>
      <c r="P48" s="1" t="str">
        <f aca="false">IF(P14=0,"",IF(MID(P14,1,1)&lt;&gt;P$11,"NAPAKA",""))</f>
        <v/>
      </c>
      <c r="Q48" s="1" t="str">
        <f aca="false">IF(Q14=0,"",IF(MID(Q14,1,1)&lt;&gt;Q$11,"NAPAKA",""))</f>
        <v/>
      </c>
      <c r="R48" s="1" t="str">
        <f aca="false">IF(R14=0,"",IF(MID(R14,1,1)&lt;&gt;R$11,"NAPAKA",""))</f>
        <v/>
      </c>
      <c r="S48" s="1" t="str">
        <f aca="false">IF(S14=0,"",IF(MID(S14,1,1)&lt;&gt;S$11,"NAPAKA",""))</f>
        <v/>
      </c>
      <c r="T48" s="1" t="str">
        <f aca="false">IF(T14=0,"",IF(MID(T14,1,1)&lt;&gt;T$11,"NAPAKA",""))</f>
        <v/>
      </c>
      <c r="U48" s="1" t="str">
        <f aca="false">IF(U14=0,"",IF(MID(U14,1,1)&lt;&gt;U$11,"NAPAKA",""))</f>
        <v/>
      </c>
      <c r="V48" s="1" t="str">
        <f aca="false">IF(V14=0,"",IF(MID(V14,1,1)&lt;&gt;V$11,"NAPAKA",""))</f>
        <v/>
      </c>
      <c r="W48" s="1" t="str">
        <f aca="false">IF(W14=0,"",IF(MID(W14,1,1)&lt;&gt;W$11,"NAPAKA",""))</f>
        <v/>
      </c>
      <c r="X48" s="1" t="str">
        <f aca="false">IF(X14=0,"",IF(MID(X14,1,1)&lt;&gt;X$11,"NAPAKA",""))</f>
        <v/>
      </c>
      <c r="Y48" s="1" t="str">
        <f aca="false">IF(Y14=0,"",IF(MID(Y14,1,1)&lt;&gt;Y$11,"NAPAKA",""))</f>
        <v/>
      </c>
      <c r="Z48" s="1" t="str">
        <f aca="false">IF(Z14=0,"",IF(MID(Z14,1,1)&lt;&gt;Z$11,"NAPAKA",""))</f>
        <v/>
      </c>
      <c r="AA48" s="1" t="str">
        <f aca="false">IF(AA14=0,"",IF(MID(AA14,1,1)&lt;&gt;AA$11,"NAPAKA",""))</f>
        <v/>
      </c>
      <c r="AB48" s="1" t="str">
        <f aca="false">IF(AB14=0,"",IF(MID(AB14,1,1)&lt;&gt;AB$11,"NAPAKA",""))</f>
        <v/>
      </c>
      <c r="AC48" s="1" t="str">
        <f aca="false">IF(AC14=0,"",IF(MID(AC14,1,1)&lt;&gt;AC$11,"NAPAKA",""))</f>
        <v/>
      </c>
      <c r="AD48" s="1" t="str">
        <f aca="false">IF(AD14=0,"",IF(MID(AD14,1,1)&lt;&gt;AD$11,"NAPAKA",""))</f>
        <v/>
      </c>
      <c r="AE48" s="1" t="str">
        <f aca="false">IF(AE14=0,"",IF(MID(AE14,1,1)&lt;&gt;AE$11,"NAPAKA",""))</f>
        <v/>
      </c>
      <c r="AF48" s="1" t="str">
        <f aca="false">IF(AF14=0,"",IF(MID(AF14,1,1)&lt;&gt;AF$11,"NAPAKA",""))</f>
        <v/>
      </c>
      <c r="AG48" s="1" t="str">
        <f aca="false">IF(AG14=0,"",IF(MID(AG14,1,1)&lt;&gt;AG$11,"NAPAKA",""))</f>
        <v/>
      </c>
      <c r="AH48" s="1" t="str">
        <f aca="false">IF(AH14=0,"",IF(MID(AH14,1,1)&lt;&gt;AH$11,"NAPAKA",""))</f>
        <v/>
      </c>
      <c r="AI48" s="1" t="str">
        <f aca="false">IF(AI14=0,"",IF(MID(AI14,1,1)&lt;&gt;AI$11,"NAPAKA",""))</f>
        <v/>
      </c>
      <c r="AJ48" s="1" t="str">
        <f aca="false">IF(AJ14=0,"",IF(MID(AJ14,1,1)&lt;&gt;AJ$11,"NAPAKA",""))</f>
        <v/>
      </c>
      <c r="AK48" s="1" t="str">
        <f aca="false">IF(AK14=0,"",IF(MID(AK14,1,1)&lt;&gt;AK$11,"NAPAKA",""))</f>
        <v/>
      </c>
      <c r="AL48" s="1" t="str">
        <f aca="false">IF(AL14=0,"",IF(MID(AL14,1,1)&lt;&gt;AL$11,"NAPAKA",""))</f>
        <v/>
      </c>
      <c r="AM48" s="1" t="str">
        <f aca="false">IF(AM14=0,"",IF(MID(AM14,1,1)&lt;&gt;AM$11,"NAPAKA",""))</f>
        <v/>
      </c>
      <c r="AN48" s="1" t="str">
        <f aca="false">IF(AN14=0,"",IF(MID(AN14,1,1)&lt;&gt;AN$11,"NAPAKA",""))</f>
        <v/>
      </c>
      <c r="AO48" s="1" t="str">
        <f aca="false">IF(AO14=0,"",IF(MID(AO14,1,1)&lt;&gt;AO$11,"NAPAKA",""))</f>
        <v/>
      </c>
      <c r="AP48" s="1" t="str">
        <f aca="false">IF(AP14=0,"",IF(MID(AP14,1,1)&lt;&gt;AP$11,"NAPAKA",""))</f>
        <v/>
      </c>
      <c r="AQ48" s="1" t="str">
        <f aca="false">IF(AQ14=0,"",IF(MID(AQ14,1,1)&lt;&gt;AQ$11,"NAPAKA",""))</f>
        <v/>
      </c>
      <c r="AR48" s="1" t="str">
        <f aca="false">IF(AR14=0,"",IF(MID(AR14,1,1)&lt;&gt;AR$11,"NAPAKA",""))</f>
        <v/>
      </c>
      <c r="AS48" s="1" t="str">
        <f aca="false">IF(AS14=0,"",IF(MID(AS14,1,1)&lt;&gt;AS$11,"NAPAKA",""))</f>
        <v/>
      </c>
      <c r="AT48" s="1" t="str">
        <f aca="false">IF(AT14=0,"",IF(MID(AT14,1,1)&lt;&gt;AT$11,"NAPAKA",""))</f>
        <v/>
      </c>
    </row>
    <row r="49" customFormat="false" ht="14.4" hidden="true" customHeight="false" outlineLevel="0" collapsed="false">
      <c r="B49" s="1" t="str">
        <f aca="false">IF(B15=0,"",IF(MID(B15,1,1)&lt;&gt;B$11,"NAPAKA",""))</f>
        <v/>
      </c>
      <c r="C49" s="1" t="str">
        <f aca="false">IF(C15=0,"",IF(MID(C15,1,1)&lt;&gt;C$11,"NAPAKA",""))</f>
        <v/>
      </c>
      <c r="D49" s="1" t="str">
        <f aca="false">IF(D15=0,"",IF(MID(D15,1,1)&lt;&gt;D$11,"NAPAKA",""))</f>
        <v/>
      </c>
      <c r="E49" s="1" t="str">
        <f aca="false">IF(E15=0,"",IF(MID(E15,1,1)&lt;&gt;E$11,"NAPAKA",""))</f>
        <v/>
      </c>
      <c r="F49" s="1" t="str">
        <f aca="false">IF(F15=0,"",IF(MID(F15,1,1)&lt;&gt;F$11,"NAPAKA",""))</f>
        <v/>
      </c>
      <c r="G49" s="1" t="str">
        <f aca="false">IF(G15=0,"",IF(MID(G15,1,1)&lt;&gt;G$11,"NAPAKA",""))</f>
        <v/>
      </c>
      <c r="H49" s="1" t="str">
        <f aca="false">IF(H15=0,"",IF(MID(H15,1,1)&lt;&gt;H$11,"NAPAKA",""))</f>
        <v/>
      </c>
      <c r="I49" s="1" t="str">
        <f aca="false">IF(I15=0,"",IF(MID(I15,1,1)&lt;&gt;I$11,"NAPAKA",""))</f>
        <v/>
      </c>
      <c r="J49" s="1" t="str">
        <f aca="false">IF(J15=0,"",IF(MID(J15,1,1)&lt;&gt;J$11,"NAPAKA",""))</f>
        <v/>
      </c>
      <c r="K49" s="1" t="str">
        <f aca="false">IF(K15=0,"",IF(MID(K15,1,1)&lt;&gt;K$11,"NAPAKA",""))</f>
        <v/>
      </c>
      <c r="L49" s="1" t="str">
        <f aca="false">IF(L15=0,"",IF(MID(L15,1,1)&lt;&gt;L$11,"NAPAKA",""))</f>
        <v/>
      </c>
      <c r="M49" s="1" t="str">
        <f aca="false">IF(M15=0,"",IF(MID(M15,1,1)&lt;&gt;M$11,"NAPAKA",""))</f>
        <v/>
      </c>
      <c r="N49" s="1" t="str">
        <f aca="false">IF(N15=0,"",IF(MID(N15,1,1)&lt;&gt;N$11,"NAPAKA",""))</f>
        <v/>
      </c>
      <c r="O49" s="1" t="str">
        <f aca="false">IF(O15=0,"",IF(MID(O15,1,1)&lt;&gt;O$11,"NAPAKA",""))</f>
        <v/>
      </c>
      <c r="P49" s="1" t="str">
        <f aca="false">IF(P15=0,"",IF(MID(P15,1,1)&lt;&gt;P$11,"NAPAKA",""))</f>
        <v/>
      </c>
      <c r="Q49" s="1" t="str">
        <f aca="false">IF(Q15=0,"",IF(MID(Q15,1,1)&lt;&gt;Q$11,"NAPAKA",""))</f>
        <v/>
      </c>
      <c r="R49" s="1" t="str">
        <f aca="false">IF(R15=0,"",IF(MID(R15,1,1)&lt;&gt;R$11,"NAPAKA",""))</f>
        <v/>
      </c>
      <c r="S49" s="1" t="str">
        <f aca="false">IF(S15=0,"",IF(MID(S15,1,1)&lt;&gt;S$11,"NAPAKA",""))</f>
        <v/>
      </c>
      <c r="T49" s="1" t="str">
        <f aca="false">IF(T15=0,"",IF(MID(T15,1,1)&lt;&gt;T$11,"NAPAKA",""))</f>
        <v/>
      </c>
      <c r="U49" s="1" t="str">
        <f aca="false">IF(U15=0,"",IF(MID(U15,1,1)&lt;&gt;U$11,"NAPAKA",""))</f>
        <v/>
      </c>
      <c r="V49" s="1" t="str">
        <f aca="false">IF(V15=0,"",IF(MID(V15,1,1)&lt;&gt;V$11,"NAPAKA",""))</f>
        <v/>
      </c>
      <c r="W49" s="1" t="str">
        <f aca="false">IF(W15=0,"",IF(MID(W15,1,1)&lt;&gt;W$11,"NAPAKA",""))</f>
        <v/>
      </c>
      <c r="X49" s="1" t="str">
        <f aca="false">IF(X15=0,"",IF(MID(X15,1,1)&lt;&gt;X$11,"NAPAKA",""))</f>
        <v/>
      </c>
      <c r="Y49" s="1" t="str">
        <f aca="false">IF(Y15=0,"",IF(MID(Y15,1,1)&lt;&gt;Y$11,"NAPAKA",""))</f>
        <v/>
      </c>
      <c r="Z49" s="1" t="str">
        <f aca="false">IF(Z15=0,"",IF(MID(Z15,1,1)&lt;&gt;Z$11,"NAPAKA",""))</f>
        <v/>
      </c>
      <c r="AA49" s="1" t="str">
        <f aca="false">IF(AA15=0,"",IF(MID(AA15,1,1)&lt;&gt;AA$11,"NAPAKA",""))</f>
        <v/>
      </c>
      <c r="AB49" s="1" t="str">
        <f aca="false">IF(AB15=0,"",IF(MID(AB15,1,1)&lt;&gt;AB$11,"NAPAKA",""))</f>
        <v/>
      </c>
      <c r="AC49" s="1" t="str">
        <f aca="false">IF(AC15=0,"",IF(MID(AC15,1,1)&lt;&gt;AC$11,"NAPAKA",""))</f>
        <v/>
      </c>
      <c r="AD49" s="1" t="str">
        <f aca="false">IF(AD15=0,"",IF(MID(AD15,1,1)&lt;&gt;AD$11,"NAPAKA",""))</f>
        <v/>
      </c>
      <c r="AE49" s="1" t="str">
        <f aca="false">IF(AE15=0,"",IF(MID(AE15,1,1)&lt;&gt;AE$11,"NAPAKA",""))</f>
        <v/>
      </c>
      <c r="AF49" s="1" t="str">
        <f aca="false">IF(AF15=0,"",IF(MID(AF15,1,1)&lt;&gt;AF$11,"NAPAKA",""))</f>
        <v/>
      </c>
      <c r="AG49" s="1" t="str">
        <f aca="false">IF(AG15=0,"",IF(MID(AG15,1,1)&lt;&gt;AG$11,"NAPAKA",""))</f>
        <v/>
      </c>
      <c r="AH49" s="1" t="str">
        <f aca="false">IF(AH15=0,"",IF(MID(AH15,1,1)&lt;&gt;AH$11,"NAPAKA",""))</f>
        <v/>
      </c>
      <c r="AI49" s="1" t="str">
        <f aca="false">IF(AI15=0,"",IF(MID(AI15,1,1)&lt;&gt;AI$11,"NAPAKA",""))</f>
        <v/>
      </c>
      <c r="AJ49" s="1" t="str">
        <f aca="false">IF(AJ15=0,"",IF(MID(AJ15,1,1)&lt;&gt;AJ$11,"NAPAKA",""))</f>
        <v/>
      </c>
      <c r="AK49" s="1" t="str">
        <f aca="false">IF(AK15=0,"",IF(MID(AK15,1,1)&lt;&gt;AK$11,"NAPAKA",""))</f>
        <v/>
      </c>
      <c r="AL49" s="1" t="str">
        <f aca="false">IF(AL15=0,"",IF(MID(AL15,1,1)&lt;&gt;AL$11,"NAPAKA",""))</f>
        <v/>
      </c>
      <c r="AM49" s="1" t="str">
        <f aca="false">IF(AM15=0,"",IF(MID(AM15,1,1)&lt;&gt;AM$11,"NAPAKA",""))</f>
        <v/>
      </c>
      <c r="AN49" s="1" t="str">
        <f aca="false">IF(AN15=0,"",IF(MID(AN15,1,1)&lt;&gt;AN$11,"NAPAKA",""))</f>
        <v/>
      </c>
      <c r="AO49" s="1" t="str">
        <f aca="false">IF(AO15=0,"",IF(MID(AO15,1,1)&lt;&gt;AO$11,"NAPAKA",""))</f>
        <v/>
      </c>
      <c r="AP49" s="1" t="str">
        <f aca="false">IF(AP15=0,"",IF(MID(AP15,1,1)&lt;&gt;AP$11,"NAPAKA",""))</f>
        <v/>
      </c>
      <c r="AQ49" s="1" t="str">
        <f aca="false">IF(AQ15=0,"",IF(MID(AQ15,1,1)&lt;&gt;AQ$11,"NAPAKA",""))</f>
        <v/>
      </c>
      <c r="AR49" s="1" t="str">
        <f aca="false">IF(AR15=0,"",IF(MID(AR15,1,1)&lt;&gt;AR$11,"NAPAKA",""))</f>
        <v/>
      </c>
      <c r="AS49" s="1" t="str">
        <f aca="false">IF(AS15=0,"",IF(MID(AS15,1,1)&lt;&gt;AS$11,"NAPAKA",""))</f>
        <v/>
      </c>
      <c r="AT49" s="1" t="str">
        <f aca="false">IF(AT15=0,"",IF(MID(AT15,1,1)&lt;&gt;AT$11,"NAPAKA",""))</f>
        <v/>
      </c>
    </row>
    <row r="50" customFormat="false" ht="14.4" hidden="true" customHeight="false" outlineLevel="0" collapsed="false">
      <c r="B50" s="1" t="str">
        <f aca="false">IF(B16=0,"",IF(MID(B16,1,1)&lt;&gt;B$11,"NAPAKA",""))</f>
        <v/>
      </c>
      <c r="C50" s="1" t="str">
        <f aca="false">IF(C16=0,"",IF(MID(C16,1,1)&lt;&gt;C$11,"NAPAKA",""))</f>
        <v/>
      </c>
      <c r="D50" s="1" t="str">
        <f aca="false">IF(D16=0,"",IF(MID(D16,1,1)&lt;&gt;D$11,"NAPAKA",""))</f>
        <v/>
      </c>
      <c r="E50" s="1" t="str">
        <f aca="false">IF(E16=0,"",IF(MID(E16,1,1)&lt;&gt;E$11,"NAPAKA",""))</f>
        <v/>
      </c>
      <c r="F50" s="1" t="str">
        <f aca="false">IF(F16=0,"",IF(MID(F16,1,1)&lt;&gt;F$11,"NAPAKA",""))</f>
        <v/>
      </c>
      <c r="G50" s="1" t="str">
        <f aca="false">IF(G16=0,"",IF(MID(G16,1,1)&lt;&gt;G$11,"NAPAKA",""))</f>
        <v/>
      </c>
      <c r="H50" s="1" t="str">
        <f aca="false">IF(H16=0,"",IF(MID(H16,1,1)&lt;&gt;H$11,"NAPAKA",""))</f>
        <v/>
      </c>
      <c r="I50" s="1" t="str">
        <f aca="false">IF(I16=0,"",IF(MID(I16,1,1)&lt;&gt;I$11,"NAPAKA",""))</f>
        <v/>
      </c>
      <c r="J50" s="1" t="str">
        <f aca="false">IF(J16=0,"",IF(MID(J16,1,1)&lt;&gt;J$11,"NAPAKA",""))</f>
        <v/>
      </c>
      <c r="K50" s="1" t="str">
        <f aca="false">IF(K16=0,"",IF(MID(K16,1,1)&lt;&gt;K$11,"NAPAKA",""))</f>
        <v/>
      </c>
      <c r="L50" s="1" t="str">
        <f aca="false">IF(L16=0,"",IF(MID(L16,1,1)&lt;&gt;L$11,"NAPAKA",""))</f>
        <v/>
      </c>
      <c r="M50" s="1" t="str">
        <f aca="false">IF(M16=0,"",IF(MID(M16,1,1)&lt;&gt;M$11,"NAPAKA",""))</f>
        <v/>
      </c>
      <c r="N50" s="1" t="str">
        <f aca="false">IF(N16=0,"",IF(MID(N16,1,1)&lt;&gt;N$11,"NAPAKA",""))</f>
        <v/>
      </c>
      <c r="O50" s="1" t="str">
        <f aca="false">IF(O16=0,"",IF(MID(O16,1,1)&lt;&gt;O$11,"NAPAKA",""))</f>
        <v/>
      </c>
      <c r="P50" s="1" t="str">
        <f aca="false">IF(P16=0,"",IF(MID(P16,1,1)&lt;&gt;P$11,"NAPAKA",""))</f>
        <v/>
      </c>
      <c r="Q50" s="1" t="str">
        <f aca="false">IF(Q16=0,"",IF(MID(Q16,1,1)&lt;&gt;Q$11,"NAPAKA",""))</f>
        <v/>
      </c>
      <c r="R50" s="1" t="str">
        <f aca="false">IF(R16=0,"",IF(MID(R16,1,1)&lt;&gt;R$11,"NAPAKA",""))</f>
        <v/>
      </c>
      <c r="S50" s="1" t="str">
        <f aca="false">IF(S16=0,"",IF(MID(S16,1,1)&lt;&gt;S$11,"NAPAKA",""))</f>
        <v/>
      </c>
      <c r="T50" s="1" t="str">
        <f aca="false">IF(T16=0,"",IF(MID(T16,1,1)&lt;&gt;T$11,"NAPAKA",""))</f>
        <v/>
      </c>
      <c r="U50" s="1" t="str">
        <f aca="false">IF(U16=0,"",IF(MID(U16,1,1)&lt;&gt;U$11,"NAPAKA",""))</f>
        <v/>
      </c>
      <c r="V50" s="1" t="str">
        <f aca="false">IF(V16=0,"",IF(MID(V16,1,1)&lt;&gt;V$11,"NAPAKA",""))</f>
        <v/>
      </c>
      <c r="W50" s="1" t="str">
        <f aca="false">IF(W16=0,"",IF(MID(W16,1,1)&lt;&gt;W$11,"NAPAKA",""))</f>
        <v/>
      </c>
      <c r="X50" s="1" t="str">
        <f aca="false">IF(X16=0,"",IF(MID(X16,1,1)&lt;&gt;X$11,"NAPAKA",""))</f>
        <v/>
      </c>
      <c r="Y50" s="1" t="str">
        <f aca="false">IF(Y16=0,"",IF(MID(Y16,1,1)&lt;&gt;Y$11,"NAPAKA",""))</f>
        <v/>
      </c>
      <c r="Z50" s="1" t="str">
        <f aca="false">IF(Z16=0,"",IF(MID(Z16,1,1)&lt;&gt;Z$11,"NAPAKA",""))</f>
        <v/>
      </c>
      <c r="AA50" s="1" t="str">
        <f aca="false">IF(AA16=0,"",IF(MID(AA16,1,1)&lt;&gt;AA$11,"NAPAKA",""))</f>
        <v/>
      </c>
      <c r="AB50" s="1" t="str">
        <f aca="false">IF(AB16=0,"",IF(MID(AB16,1,1)&lt;&gt;AB$11,"NAPAKA",""))</f>
        <v/>
      </c>
      <c r="AC50" s="1" t="str">
        <f aca="false">IF(AC16=0,"",IF(MID(AC16,1,1)&lt;&gt;AC$11,"NAPAKA",""))</f>
        <v/>
      </c>
      <c r="AD50" s="1" t="str">
        <f aca="false">IF(AD16=0,"",IF(MID(AD16,1,1)&lt;&gt;AD$11,"NAPAKA",""))</f>
        <v/>
      </c>
      <c r="AE50" s="1" t="str">
        <f aca="false">IF(AE16=0,"",IF(MID(AE16,1,1)&lt;&gt;AE$11,"NAPAKA",""))</f>
        <v/>
      </c>
      <c r="AF50" s="1" t="str">
        <f aca="false">IF(AF16=0,"",IF(MID(AF16,1,1)&lt;&gt;AF$11,"NAPAKA",""))</f>
        <v/>
      </c>
      <c r="AG50" s="1" t="str">
        <f aca="false">IF(AG16=0,"",IF(MID(AG16,1,1)&lt;&gt;AG$11,"NAPAKA",""))</f>
        <v/>
      </c>
      <c r="AH50" s="1" t="str">
        <f aca="false">IF(AH16=0,"",IF(MID(AH16,1,1)&lt;&gt;AH$11,"NAPAKA",""))</f>
        <v/>
      </c>
      <c r="AI50" s="1" t="str">
        <f aca="false">IF(AI16=0,"",IF(MID(AI16,1,1)&lt;&gt;AI$11,"NAPAKA",""))</f>
        <v/>
      </c>
      <c r="AJ50" s="1" t="str">
        <f aca="false">IF(AJ16=0,"",IF(MID(AJ16,1,1)&lt;&gt;AJ$11,"NAPAKA",""))</f>
        <v/>
      </c>
      <c r="AK50" s="1" t="str">
        <f aca="false">IF(AK16=0,"",IF(MID(AK16,1,1)&lt;&gt;AK$11,"NAPAKA",""))</f>
        <v/>
      </c>
      <c r="AL50" s="1" t="str">
        <f aca="false">IF(AL16=0,"",IF(MID(AL16,1,1)&lt;&gt;AL$11,"NAPAKA",""))</f>
        <v/>
      </c>
      <c r="AM50" s="1" t="str">
        <f aca="false">IF(AM16=0,"",IF(MID(AM16,1,1)&lt;&gt;AM$11,"NAPAKA",""))</f>
        <v/>
      </c>
      <c r="AN50" s="1" t="str">
        <f aca="false">IF(AN16=0,"",IF(MID(AN16,1,1)&lt;&gt;AN$11,"NAPAKA",""))</f>
        <v/>
      </c>
      <c r="AO50" s="1" t="str">
        <f aca="false">IF(AO16=0,"",IF(MID(AO16,1,1)&lt;&gt;AO$11,"NAPAKA",""))</f>
        <v/>
      </c>
      <c r="AP50" s="1" t="str">
        <f aca="false">IF(AP16=0,"",IF(MID(AP16,1,1)&lt;&gt;AP$11,"NAPAKA",""))</f>
        <v/>
      </c>
      <c r="AQ50" s="1" t="str">
        <f aca="false">IF(AQ16=0,"",IF(MID(AQ16,1,1)&lt;&gt;AQ$11,"NAPAKA",""))</f>
        <v/>
      </c>
      <c r="AR50" s="1" t="str">
        <f aca="false">IF(AR16=0,"",IF(MID(AR16,1,1)&lt;&gt;AR$11,"NAPAKA",""))</f>
        <v/>
      </c>
      <c r="AS50" s="1" t="str">
        <f aca="false">IF(AS16=0,"",IF(MID(AS16,1,1)&lt;&gt;AS$11,"NAPAKA",""))</f>
        <v/>
      </c>
      <c r="AT50" s="1" t="str">
        <f aca="false">IF(AT16=0,"",IF(MID(AT16,1,1)&lt;&gt;AT$11,"NAPAKA",""))</f>
        <v/>
      </c>
    </row>
    <row r="51" customFormat="false" ht="14.4" hidden="true" customHeight="false" outlineLevel="0" collapsed="false">
      <c r="B51" s="1" t="str">
        <f aca="false">IF(B17=0,"",IF(MID(B17,1,1)&lt;&gt;B$11,"NAPAKA",""))</f>
        <v/>
      </c>
      <c r="C51" s="1" t="str">
        <f aca="false">IF(C17=0,"",IF(MID(C17,1,1)&lt;&gt;C$11,"NAPAKA",""))</f>
        <v/>
      </c>
      <c r="D51" s="1" t="str">
        <f aca="false">IF(D17=0,"",IF(MID(D17,1,1)&lt;&gt;D$11,"NAPAKA",""))</f>
        <v/>
      </c>
      <c r="E51" s="1" t="str">
        <f aca="false">IF(E17=0,"",IF(MID(E17,1,1)&lt;&gt;E$11,"NAPAKA",""))</f>
        <v/>
      </c>
      <c r="F51" s="1" t="str">
        <f aca="false">IF(F17=0,"",IF(MID(F17,1,1)&lt;&gt;F$11,"NAPAKA",""))</f>
        <v/>
      </c>
      <c r="G51" s="1" t="str">
        <f aca="false">IF(G17=0,"",IF(MID(G17,1,1)&lt;&gt;G$11,"NAPAKA",""))</f>
        <v/>
      </c>
      <c r="H51" s="1" t="str">
        <f aca="false">IF(H17=0,"",IF(MID(H17,1,1)&lt;&gt;H$11,"NAPAKA",""))</f>
        <v/>
      </c>
      <c r="I51" s="1" t="str">
        <f aca="false">IF(I17=0,"",IF(MID(I17,1,1)&lt;&gt;I$11,"NAPAKA",""))</f>
        <v/>
      </c>
      <c r="J51" s="1" t="str">
        <f aca="false">IF(J17=0,"",IF(MID(J17,1,1)&lt;&gt;J$11,"NAPAKA",""))</f>
        <v/>
      </c>
      <c r="K51" s="1" t="str">
        <f aca="false">IF(K17=0,"",IF(MID(K17,1,1)&lt;&gt;K$11,"NAPAKA",""))</f>
        <v/>
      </c>
      <c r="L51" s="1" t="str">
        <f aca="false">IF(L17=0,"",IF(MID(L17,1,1)&lt;&gt;L$11,"NAPAKA",""))</f>
        <v/>
      </c>
      <c r="M51" s="1" t="str">
        <f aca="false">IF(M17=0,"",IF(MID(M17,1,1)&lt;&gt;M$11,"NAPAKA",""))</f>
        <v/>
      </c>
      <c r="N51" s="1" t="str">
        <f aca="false">IF(N17=0,"",IF(MID(N17,1,1)&lt;&gt;N$11,"NAPAKA",""))</f>
        <v/>
      </c>
      <c r="O51" s="1" t="str">
        <f aca="false">IF(O17=0,"",IF(MID(O17,1,1)&lt;&gt;O$11,"NAPAKA",""))</f>
        <v/>
      </c>
      <c r="P51" s="1" t="str">
        <f aca="false">IF(P17=0,"",IF(MID(P17,1,1)&lt;&gt;P$11,"NAPAKA",""))</f>
        <v/>
      </c>
      <c r="Q51" s="1" t="str">
        <f aca="false">IF(Q17=0,"",IF(MID(Q17,1,1)&lt;&gt;Q$11,"NAPAKA",""))</f>
        <v/>
      </c>
      <c r="R51" s="1" t="str">
        <f aca="false">IF(R17=0,"",IF(MID(R17,1,1)&lt;&gt;R$11,"NAPAKA",""))</f>
        <v/>
      </c>
      <c r="S51" s="1" t="str">
        <f aca="false">IF(S17=0,"",IF(MID(S17,1,1)&lt;&gt;S$11,"NAPAKA",""))</f>
        <v/>
      </c>
      <c r="T51" s="1" t="str">
        <f aca="false">IF(T17=0,"",IF(MID(T17,1,1)&lt;&gt;T$11,"NAPAKA",""))</f>
        <v/>
      </c>
      <c r="U51" s="1" t="str">
        <f aca="false">IF(U17=0,"",IF(MID(U17,1,1)&lt;&gt;U$11,"NAPAKA",""))</f>
        <v/>
      </c>
      <c r="V51" s="1" t="str">
        <f aca="false">IF(V17=0,"",IF(MID(V17,1,1)&lt;&gt;V$11,"NAPAKA",""))</f>
        <v/>
      </c>
      <c r="W51" s="1" t="str">
        <f aca="false">IF(W17=0,"",IF(MID(W17,1,1)&lt;&gt;W$11,"NAPAKA",""))</f>
        <v/>
      </c>
      <c r="X51" s="1" t="str">
        <f aca="false">IF(X17=0,"",IF(MID(X17,1,1)&lt;&gt;X$11,"NAPAKA",""))</f>
        <v/>
      </c>
      <c r="Y51" s="1" t="str">
        <f aca="false">IF(Y17=0,"",IF(MID(Y17,1,1)&lt;&gt;Y$11,"NAPAKA",""))</f>
        <v/>
      </c>
      <c r="Z51" s="1" t="str">
        <f aca="false">IF(Z17=0,"",IF(MID(Z17,1,1)&lt;&gt;Z$11,"NAPAKA",""))</f>
        <v/>
      </c>
      <c r="AA51" s="1" t="str">
        <f aca="false">IF(AA17=0,"",IF(MID(AA17,1,1)&lt;&gt;AA$11,"NAPAKA",""))</f>
        <v/>
      </c>
      <c r="AB51" s="1" t="str">
        <f aca="false">IF(AB17=0,"",IF(MID(AB17,1,1)&lt;&gt;AB$11,"NAPAKA",""))</f>
        <v/>
      </c>
      <c r="AC51" s="1" t="str">
        <f aca="false">IF(AC17=0,"",IF(MID(AC17,1,1)&lt;&gt;AC$11,"NAPAKA",""))</f>
        <v/>
      </c>
      <c r="AD51" s="1" t="str">
        <f aca="false">IF(AD17=0,"",IF(MID(AD17,1,1)&lt;&gt;AD$11,"NAPAKA",""))</f>
        <v/>
      </c>
      <c r="AE51" s="1" t="str">
        <f aca="false">IF(AE17=0,"",IF(MID(AE17,1,1)&lt;&gt;AE$11,"NAPAKA",""))</f>
        <v/>
      </c>
      <c r="AF51" s="1" t="str">
        <f aca="false">IF(AF17=0,"",IF(MID(AF17,1,1)&lt;&gt;AF$11,"NAPAKA",""))</f>
        <v/>
      </c>
      <c r="AG51" s="1" t="str">
        <f aca="false">IF(AG17=0,"",IF(MID(AG17,1,1)&lt;&gt;AG$11,"NAPAKA",""))</f>
        <v/>
      </c>
      <c r="AH51" s="1" t="str">
        <f aca="false">IF(AH17=0,"",IF(MID(AH17,1,1)&lt;&gt;AH$11,"NAPAKA",""))</f>
        <v/>
      </c>
      <c r="AI51" s="1" t="str">
        <f aca="false">IF(AI17=0,"",IF(MID(AI17,1,1)&lt;&gt;AI$11,"NAPAKA",""))</f>
        <v/>
      </c>
      <c r="AJ51" s="1" t="str">
        <f aca="false">IF(AJ17=0,"",IF(MID(AJ17,1,1)&lt;&gt;AJ$11,"NAPAKA",""))</f>
        <v/>
      </c>
      <c r="AK51" s="1" t="str">
        <f aca="false">IF(AK17=0,"",IF(MID(AK17,1,1)&lt;&gt;AK$11,"NAPAKA",""))</f>
        <v/>
      </c>
      <c r="AL51" s="1" t="str">
        <f aca="false">IF(AL17=0,"",IF(MID(AL17,1,1)&lt;&gt;AL$11,"NAPAKA",""))</f>
        <v/>
      </c>
      <c r="AM51" s="1" t="str">
        <f aca="false">IF(AM17=0,"",IF(MID(AM17,1,1)&lt;&gt;AM$11,"NAPAKA",""))</f>
        <v/>
      </c>
      <c r="AN51" s="1" t="str">
        <f aca="false">IF(AN17=0,"",IF(MID(AN17,1,1)&lt;&gt;AN$11,"NAPAKA",""))</f>
        <v/>
      </c>
      <c r="AO51" s="1" t="str">
        <f aca="false">IF(AO17=0,"",IF(MID(AO17,1,1)&lt;&gt;AO$11,"NAPAKA",""))</f>
        <v/>
      </c>
      <c r="AP51" s="1" t="str">
        <f aca="false">IF(AP17=0,"",IF(MID(AP17,1,1)&lt;&gt;AP$11,"NAPAKA",""))</f>
        <v/>
      </c>
      <c r="AQ51" s="1" t="str">
        <f aca="false">IF(AQ17=0,"",IF(MID(AQ17,1,1)&lt;&gt;AQ$11,"NAPAKA",""))</f>
        <v/>
      </c>
      <c r="AR51" s="1" t="str">
        <f aca="false">IF(AR17=0,"",IF(MID(AR17,1,1)&lt;&gt;AR$11,"NAPAKA",""))</f>
        <v/>
      </c>
      <c r="AS51" s="1" t="str">
        <f aca="false">IF(AS17=0,"",IF(MID(AS17,1,1)&lt;&gt;AS$11,"NAPAKA",""))</f>
        <v/>
      </c>
      <c r="AT51" s="1" t="str">
        <f aca="false">IF(AT17=0,"",IF(MID(AT17,1,1)&lt;&gt;AT$11,"NAPAKA",""))</f>
        <v/>
      </c>
    </row>
    <row r="52" customFormat="false" ht="14.4" hidden="true" customHeight="false" outlineLevel="0" collapsed="false">
      <c r="B52" s="1" t="str">
        <f aca="false">IF(B18=0,"",IF(MID(B18,1,1)&lt;&gt;B$11,"NAPAKA",""))</f>
        <v/>
      </c>
      <c r="C52" s="1" t="str">
        <f aca="false">IF(C18=0,"",IF(MID(C18,1,1)&lt;&gt;C$11,"NAPAKA",""))</f>
        <v/>
      </c>
      <c r="D52" s="1" t="str">
        <f aca="false">IF(D18=0,"",IF(MID(D18,1,1)&lt;&gt;D$11,"NAPAKA",""))</f>
        <v/>
      </c>
      <c r="E52" s="1" t="str">
        <f aca="false">IF(E18=0,"",IF(MID(E18,1,1)&lt;&gt;E$11,"NAPAKA",""))</f>
        <v/>
      </c>
      <c r="F52" s="1" t="str">
        <f aca="false">IF(F18=0,"",IF(MID(F18,1,1)&lt;&gt;F$11,"NAPAKA",""))</f>
        <v/>
      </c>
      <c r="G52" s="1" t="str">
        <f aca="false">IF(G18=0,"",IF(MID(G18,1,1)&lt;&gt;G$11,"NAPAKA",""))</f>
        <v/>
      </c>
      <c r="H52" s="1" t="str">
        <f aca="false">IF(H18=0,"",IF(MID(H18,1,1)&lt;&gt;H$11,"NAPAKA",""))</f>
        <v/>
      </c>
      <c r="I52" s="1" t="str">
        <f aca="false">IF(I18=0,"",IF(MID(I18,1,1)&lt;&gt;I$11,"NAPAKA",""))</f>
        <v/>
      </c>
      <c r="J52" s="1" t="str">
        <f aca="false">IF(J18=0,"",IF(MID(J18,1,1)&lt;&gt;J$11,"NAPAKA",""))</f>
        <v/>
      </c>
      <c r="K52" s="1" t="str">
        <f aca="false">IF(K18=0,"",IF(MID(K18,1,1)&lt;&gt;K$11,"NAPAKA",""))</f>
        <v/>
      </c>
      <c r="L52" s="1" t="str">
        <f aca="false">IF(L18=0,"",IF(MID(L18,1,1)&lt;&gt;L$11,"NAPAKA",""))</f>
        <v/>
      </c>
      <c r="M52" s="1" t="str">
        <f aca="false">IF(M18=0,"",IF(MID(M18,1,1)&lt;&gt;M$11,"NAPAKA",""))</f>
        <v/>
      </c>
      <c r="N52" s="1" t="str">
        <f aca="false">IF(N18=0,"",IF(MID(N18,1,1)&lt;&gt;N$11,"NAPAKA",""))</f>
        <v/>
      </c>
      <c r="O52" s="1" t="str">
        <f aca="false">IF(O18=0,"",IF(MID(O18,1,1)&lt;&gt;O$11,"NAPAKA",""))</f>
        <v/>
      </c>
      <c r="P52" s="1" t="str">
        <f aca="false">IF(P18=0,"",IF(MID(P18,1,1)&lt;&gt;P$11,"NAPAKA",""))</f>
        <v/>
      </c>
      <c r="Q52" s="1" t="str">
        <f aca="false">IF(Q18=0,"",IF(MID(Q18,1,1)&lt;&gt;Q$11,"NAPAKA",""))</f>
        <v/>
      </c>
      <c r="R52" s="1" t="str">
        <f aca="false">IF(R18=0,"",IF(MID(R18,1,1)&lt;&gt;R$11,"NAPAKA",""))</f>
        <v/>
      </c>
      <c r="S52" s="1" t="str">
        <f aca="false">IF(S18=0,"",IF(MID(S18,1,1)&lt;&gt;S$11,"NAPAKA",""))</f>
        <v/>
      </c>
      <c r="T52" s="1" t="str">
        <f aca="false">IF(T18=0,"",IF(MID(T18,1,1)&lt;&gt;T$11,"NAPAKA",""))</f>
        <v/>
      </c>
      <c r="U52" s="1" t="str">
        <f aca="false">IF(U18=0,"",IF(MID(U18,1,1)&lt;&gt;U$11,"NAPAKA",""))</f>
        <v/>
      </c>
      <c r="V52" s="1" t="str">
        <f aca="false">IF(V18=0,"",IF(MID(V18,1,1)&lt;&gt;V$11,"NAPAKA",""))</f>
        <v/>
      </c>
      <c r="W52" s="1" t="str">
        <f aca="false">IF(W18=0,"",IF(MID(W18,1,1)&lt;&gt;W$11,"NAPAKA",""))</f>
        <v/>
      </c>
      <c r="X52" s="1" t="str">
        <f aca="false">IF(X18=0,"",IF(MID(X18,1,1)&lt;&gt;X$11,"NAPAKA",""))</f>
        <v/>
      </c>
      <c r="Y52" s="1" t="str">
        <f aca="false">IF(Y18=0,"",IF(MID(Y18,1,1)&lt;&gt;Y$11,"NAPAKA",""))</f>
        <v/>
      </c>
      <c r="Z52" s="1" t="str">
        <f aca="false">IF(Z18=0,"",IF(MID(Z18,1,1)&lt;&gt;Z$11,"NAPAKA",""))</f>
        <v/>
      </c>
      <c r="AA52" s="1" t="str">
        <f aca="false">IF(AA18=0,"",IF(MID(AA18,1,1)&lt;&gt;AA$11,"NAPAKA",""))</f>
        <v/>
      </c>
      <c r="AB52" s="1" t="str">
        <f aca="false">IF(AB18=0,"",IF(MID(AB18,1,1)&lt;&gt;AB$11,"NAPAKA",""))</f>
        <v/>
      </c>
      <c r="AC52" s="1" t="str">
        <f aca="false">IF(AC18=0,"",IF(MID(AC18,1,1)&lt;&gt;AC$11,"NAPAKA",""))</f>
        <v/>
      </c>
      <c r="AD52" s="1" t="str">
        <f aca="false">IF(AD18=0,"",IF(MID(AD18,1,1)&lt;&gt;AD$11,"NAPAKA",""))</f>
        <v/>
      </c>
      <c r="AE52" s="1" t="str">
        <f aca="false">IF(AE18=0,"",IF(MID(AE18,1,1)&lt;&gt;AE$11,"NAPAKA",""))</f>
        <v/>
      </c>
      <c r="AF52" s="1" t="str">
        <f aca="false">IF(AF18=0,"",IF(MID(AF18,1,1)&lt;&gt;AF$11,"NAPAKA",""))</f>
        <v/>
      </c>
      <c r="AG52" s="1" t="str">
        <f aca="false">IF(AG18=0,"",IF(MID(AG18,1,1)&lt;&gt;AG$11,"NAPAKA",""))</f>
        <v/>
      </c>
      <c r="AH52" s="1" t="str">
        <f aca="false">IF(AH18=0,"",IF(MID(AH18,1,1)&lt;&gt;AH$11,"NAPAKA",""))</f>
        <v/>
      </c>
      <c r="AI52" s="1" t="str">
        <f aca="false">IF(AI18=0,"",IF(MID(AI18,1,1)&lt;&gt;AI$11,"NAPAKA",""))</f>
        <v/>
      </c>
      <c r="AJ52" s="1" t="str">
        <f aca="false">IF(AJ18=0,"",IF(MID(AJ18,1,1)&lt;&gt;AJ$11,"NAPAKA",""))</f>
        <v/>
      </c>
      <c r="AK52" s="1" t="str">
        <f aca="false">IF(AK18=0,"",IF(MID(AK18,1,1)&lt;&gt;AK$11,"NAPAKA",""))</f>
        <v/>
      </c>
      <c r="AL52" s="1" t="str">
        <f aca="false">IF(AL18=0,"",IF(MID(AL18,1,1)&lt;&gt;AL$11,"NAPAKA",""))</f>
        <v/>
      </c>
      <c r="AM52" s="1" t="str">
        <f aca="false">IF(AM18=0,"",IF(MID(AM18,1,1)&lt;&gt;AM$11,"NAPAKA",""))</f>
        <v/>
      </c>
      <c r="AN52" s="1" t="str">
        <f aca="false">IF(AN18=0,"",IF(MID(AN18,1,1)&lt;&gt;AN$11,"NAPAKA",""))</f>
        <v/>
      </c>
      <c r="AO52" s="1" t="str">
        <f aca="false">IF(AO18=0,"",IF(MID(AO18,1,1)&lt;&gt;AO$11,"NAPAKA",""))</f>
        <v/>
      </c>
      <c r="AP52" s="1" t="str">
        <f aca="false">IF(AP18=0,"",IF(MID(AP18,1,1)&lt;&gt;AP$11,"NAPAKA",""))</f>
        <v/>
      </c>
      <c r="AQ52" s="1" t="str">
        <f aca="false">IF(AQ18=0,"",IF(MID(AQ18,1,1)&lt;&gt;AQ$11,"NAPAKA",""))</f>
        <v/>
      </c>
      <c r="AR52" s="1" t="str">
        <f aca="false">IF(AR18=0,"",IF(MID(AR18,1,1)&lt;&gt;AR$11,"NAPAKA",""))</f>
        <v/>
      </c>
      <c r="AS52" s="1" t="str">
        <f aca="false">IF(AS18=0,"",IF(MID(AS18,1,1)&lt;&gt;AS$11,"NAPAKA",""))</f>
        <v/>
      </c>
      <c r="AT52" s="1" t="str">
        <f aca="false">IF(AT18=0,"",IF(MID(AT18,1,1)&lt;&gt;AT$11,"NAPAKA",""))</f>
        <v/>
      </c>
    </row>
    <row r="53" customFormat="false" ht="14.4" hidden="true" customHeight="false" outlineLevel="0" collapsed="false">
      <c r="B53" s="1" t="str">
        <f aca="false">IF(B19=0,"",IF(MID(B19,1,1)&lt;&gt;B$11,"NAPAKA",""))</f>
        <v/>
      </c>
      <c r="C53" s="1" t="str">
        <f aca="false">IF(C19=0,"",IF(MID(C19,1,1)&lt;&gt;C$11,"NAPAKA",""))</f>
        <v/>
      </c>
      <c r="D53" s="1" t="str">
        <f aca="false">IF(D19=0,"",IF(MID(D19,1,1)&lt;&gt;D$11,"NAPAKA",""))</f>
        <v/>
      </c>
      <c r="E53" s="1" t="str">
        <f aca="false">IF(E19=0,"",IF(MID(E19,1,1)&lt;&gt;E$11,"NAPAKA",""))</f>
        <v/>
      </c>
      <c r="F53" s="1" t="str">
        <f aca="false">IF(F19=0,"",IF(MID(F19,1,1)&lt;&gt;F$11,"NAPAKA",""))</f>
        <v/>
      </c>
      <c r="G53" s="1" t="str">
        <f aca="false">IF(G19=0,"",IF(MID(G19,1,1)&lt;&gt;G$11,"NAPAKA",""))</f>
        <v/>
      </c>
      <c r="H53" s="1" t="str">
        <f aca="false">IF(H19=0,"",IF(MID(H19,1,1)&lt;&gt;H$11,"NAPAKA",""))</f>
        <v/>
      </c>
      <c r="I53" s="1" t="str">
        <f aca="false">IF(I19=0,"",IF(MID(I19,1,1)&lt;&gt;I$11,"NAPAKA",""))</f>
        <v/>
      </c>
      <c r="J53" s="1" t="str">
        <f aca="false">IF(J19=0,"",IF(MID(J19,1,1)&lt;&gt;J$11,"NAPAKA",""))</f>
        <v/>
      </c>
      <c r="K53" s="1" t="str">
        <f aca="false">IF(K19=0,"",IF(MID(K19,1,1)&lt;&gt;K$11,"NAPAKA",""))</f>
        <v/>
      </c>
      <c r="L53" s="1" t="str">
        <f aca="false">IF(L19=0,"",IF(MID(L19,1,1)&lt;&gt;L$11,"NAPAKA",""))</f>
        <v/>
      </c>
      <c r="M53" s="1" t="str">
        <f aca="false">IF(M19=0,"",IF(MID(M19,1,1)&lt;&gt;M$11,"NAPAKA",""))</f>
        <v/>
      </c>
      <c r="N53" s="1" t="str">
        <f aca="false">IF(N19=0,"",IF(MID(N19,1,1)&lt;&gt;N$11,"NAPAKA",""))</f>
        <v/>
      </c>
      <c r="O53" s="1" t="str">
        <f aca="false">IF(O19=0,"",IF(MID(O19,1,1)&lt;&gt;O$11,"NAPAKA",""))</f>
        <v/>
      </c>
      <c r="P53" s="1" t="str">
        <f aca="false">IF(P19=0,"",IF(MID(P19,1,1)&lt;&gt;P$11,"NAPAKA",""))</f>
        <v/>
      </c>
      <c r="Q53" s="1" t="str">
        <f aca="false">IF(Q19=0,"",IF(MID(Q19,1,1)&lt;&gt;Q$11,"NAPAKA",""))</f>
        <v/>
      </c>
      <c r="R53" s="1" t="str">
        <f aca="false">IF(R19=0,"",IF(MID(R19,1,1)&lt;&gt;R$11,"NAPAKA",""))</f>
        <v/>
      </c>
      <c r="S53" s="1" t="str">
        <f aca="false">IF(S19=0,"",IF(MID(S19,1,1)&lt;&gt;S$11,"NAPAKA",""))</f>
        <v/>
      </c>
      <c r="T53" s="1" t="str">
        <f aca="false">IF(T19=0,"",IF(MID(T19,1,1)&lt;&gt;T$11,"NAPAKA",""))</f>
        <v/>
      </c>
      <c r="U53" s="1" t="str">
        <f aca="false">IF(U19=0,"",IF(MID(U19,1,1)&lt;&gt;U$11,"NAPAKA",""))</f>
        <v/>
      </c>
      <c r="V53" s="1" t="str">
        <f aca="false">IF(V19=0,"",IF(MID(V19,1,1)&lt;&gt;V$11,"NAPAKA",""))</f>
        <v/>
      </c>
      <c r="W53" s="1" t="str">
        <f aca="false">IF(W19=0,"",IF(MID(W19,1,1)&lt;&gt;W$11,"NAPAKA",""))</f>
        <v/>
      </c>
      <c r="X53" s="1" t="str">
        <f aca="false">IF(X19=0,"",IF(MID(X19,1,1)&lt;&gt;X$11,"NAPAKA",""))</f>
        <v/>
      </c>
      <c r="Y53" s="1" t="str">
        <f aca="false">IF(Y19=0,"",IF(MID(Y19,1,1)&lt;&gt;Y$11,"NAPAKA",""))</f>
        <v/>
      </c>
      <c r="Z53" s="1" t="str">
        <f aca="false">IF(Z19=0,"",IF(MID(Z19,1,1)&lt;&gt;Z$11,"NAPAKA",""))</f>
        <v/>
      </c>
      <c r="AA53" s="1" t="str">
        <f aca="false">IF(AA19=0,"",IF(MID(AA19,1,1)&lt;&gt;AA$11,"NAPAKA",""))</f>
        <v/>
      </c>
      <c r="AB53" s="1" t="str">
        <f aca="false">IF(AB19=0,"",IF(MID(AB19,1,1)&lt;&gt;AB$11,"NAPAKA",""))</f>
        <v/>
      </c>
      <c r="AC53" s="1" t="str">
        <f aca="false">IF(AC19=0,"",IF(MID(AC19,1,1)&lt;&gt;AC$11,"NAPAKA",""))</f>
        <v/>
      </c>
      <c r="AD53" s="1" t="str">
        <f aca="false">IF(AD19=0,"",IF(MID(AD19,1,1)&lt;&gt;AD$11,"NAPAKA",""))</f>
        <v/>
      </c>
      <c r="AE53" s="1" t="str">
        <f aca="false">IF(AE19=0,"",IF(MID(AE19,1,1)&lt;&gt;AE$11,"NAPAKA",""))</f>
        <v/>
      </c>
      <c r="AF53" s="1" t="str">
        <f aca="false">IF(AF19=0,"",IF(MID(AF19,1,1)&lt;&gt;AF$11,"NAPAKA",""))</f>
        <v/>
      </c>
      <c r="AG53" s="1" t="str">
        <f aca="false">IF(AG19=0,"",IF(MID(AG19,1,1)&lt;&gt;AG$11,"NAPAKA",""))</f>
        <v/>
      </c>
      <c r="AH53" s="1" t="str">
        <f aca="false">IF(AH19=0,"",IF(MID(AH19,1,1)&lt;&gt;AH$11,"NAPAKA",""))</f>
        <v/>
      </c>
      <c r="AI53" s="1" t="str">
        <f aca="false">IF(AI19=0,"",IF(MID(AI19,1,1)&lt;&gt;AI$11,"NAPAKA",""))</f>
        <v/>
      </c>
      <c r="AJ53" s="1" t="str">
        <f aca="false">IF(AJ19=0,"",IF(MID(AJ19,1,1)&lt;&gt;AJ$11,"NAPAKA",""))</f>
        <v/>
      </c>
      <c r="AK53" s="1" t="str">
        <f aca="false">IF(AK19=0,"",IF(MID(AK19,1,1)&lt;&gt;AK$11,"NAPAKA",""))</f>
        <v/>
      </c>
      <c r="AL53" s="1" t="str">
        <f aca="false">IF(AL19=0,"",IF(MID(AL19,1,1)&lt;&gt;AL$11,"NAPAKA",""))</f>
        <v/>
      </c>
      <c r="AM53" s="1" t="str">
        <f aca="false">IF(AM19=0,"",IF(MID(AM19,1,1)&lt;&gt;AM$11,"NAPAKA",""))</f>
        <v/>
      </c>
      <c r="AN53" s="1" t="str">
        <f aca="false">IF(AN19=0,"",IF(MID(AN19,1,1)&lt;&gt;AN$11,"NAPAKA",""))</f>
        <v/>
      </c>
      <c r="AO53" s="1" t="str">
        <f aca="false">IF(AO19=0,"",IF(MID(AO19,1,1)&lt;&gt;AO$11,"NAPAKA",""))</f>
        <v/>
      </c>
      <c r="AP53" s="1" t="str">
        <f aca="false">IF(AP19=0,"",IF(MID(AP19,1,1)&lt;&gt;AP$11,"NAPAKA",""))</f>
        <v/>
      </c>
      <c r="AQ53" s="1" t="str">
        <f aca="false">IF(AQ19=0,"",IF(MID(AQ19,1,1)&lt;&gt;AQ$11,"NAPAKA",""))</f>
        <v/>
      </c>
      <c r="AR53" s="1" t="str">
        <f aca="false">IF(AR19=0,"",IF(MID(AR19,1,1)&lt;&gt;AR$11,"NAPAKA",""))</f>
        <v/>
      </c>
      <c r="AS53" s="1" t="str">
        <f aca="false">IF(AS19=0,"",IF(MID(AS19,1,1)&lt;&gt;AS$11,"NAPAKA",""))</f>
        <v/>
      </c>
      <c r="AT53" s="1" t="str">
        <f aca="false">IF(AT19=0,"",IF(MID(AT19,1,1)&lt;&gt;AT$11,"NAPAKA",""))</f>
        <v/>
      </c>
    </row>
    <row r="54" customFormat="false" ht="14.4" hidden="true" customHeight="false" outlineLevel="0" collapsed="false">
      <c r="B54" s="1" t="str">
        <f aca="false">IF(B20=0,"",IF(MID(B20,1,1)&lt;&gt;B$11,"NAPAKA",""))</f>
        <v/>
      </c>
      <c r="C54" s="1" t="str">
        <f aca="false">IF(C20=0,"",IF(MID(C20,1,1)&lt;&gt;C$11,"NAPAKA",""))</f>
        <v/>
      </c>
      <c r="D54" s="1" t="str">
        <f aca="false">IF(D20=0,"",IF(MID(D20,1,1)&lt;&gt;D$11,"NAPAKA",""))</f>
        <v/>
      </c>
      <c r="E54" s="1" t="str">
        <f aca="false">IF(E20=0,"",IF(MID(E20,1,1)&lt;&gt;E$11,"NAPAKA",""))</f>
        <v/>
      </c>
      <c r="F54" s="1" t="str">
        <f aca="false">IF(F20=0,"",IF(MID(F20,1,1)&lt;&gt;F$11,"NAPAKA",""))</f>
        <v/>
      </c>
      <c r="G54" s="1" t="str">
        <f aca="false">IF(G20=0,"",IF(MID(G20,1,1)&lt;&gt;G$11,"NAPAKA",""))</f>
        <v/>
      </c>
      <c r="H54" s="1" t="str">
        <f aca="false">IF(H20=0,"",IF(MID(H20,1,1)&lt;&gt;H$11,"NAPAKA",""))</f>
        <v/>
      </c>
      <c r="I54" s="1" t="str">
        <f aca="false">IF(I20=0,"",IF(MID(I20,1,1)&lt;&gt;I$11,"NAPAKA",""))</f>
        <v/>
      </c>
      <c r="J54" s="1" t="str">
        <f aca="false">IF(J20=0,"",IF(MID(J20,1,1)&lt;&gt;J$11,"NAPAKA",""))</f>
        <v/>
      </c>
      <c r="K54" s="1" t="str">
        <f aca="false">IF(K20=0,"",IF(MID(K20,1,1)&lt;&gt;K$11,"NAPAKA",""))</f>
        <v/>
      </c>
      <c r="L54" s="1" t="str">
        <f aca="false">IF(L20=0,"",IF(MID(L20,1,1)&lt;&gt;L$11,"NAPAKA",""))</f>
        <v/>
      </c>
      <c r="M54" s="1" t="str">
        <f aca="false">IF(M20=0,"",IF(MID(M20,1,1)&lt;&gt;M$11,"NAPAKA",""))</f>
        <v/>
      </c>
      <c r="N54" s="1" t="str">
        <f aca="false">IF(N20=0,"",IF(MID(N20,1,1)&lt;&gt;N$11,"NAPAKA",""))</f>
        <v/>
      </c>
      <c r="O54" s="1" t="str">
        <f aca="false">IF(O20=0,"",IF(MID(O20,1,1)&lt;&gt;O$11,"NAPAKA",""))</f>
        <v/>
      </c>
      <c r="P54" s="1" t="str">
        <f aca="false">IF(P20=0,"",IF(MID(P20,1,1)&lt;&gt;P$11,"NAPAKA",""))</f>
        <v/>
      </c>
      <c r="Q54" s="1" t="str">
        <f aca="false">IF(Q20=0,"",IF(MID(Q20,1,1)&lt;&gt;Q$11,"NAPAKA",""))</f>
        <v/>
      </c>
      <c r="R54" s="1" t="str">
        <f aca="false">IF(R20=0,"",IF(MID(R20,1,1)&lt;&gt;R$11,"NAPAKA",""))</f>
        <v/>
      </c>
      <c r="S54" s="1" t="str">
        <f aca="false">IF(S20=0,"",IF(MID(S20,1,1)&lt;&gt;S$11,"NAPAKA",""))</f>
        <v/>
      </c>
      <c r="T54" s="1" t="str">
        <f aca="false">IF(T20=0,"",IF(MID(T20,1,1)&lt;&gt;T$11,"NAPAKA",""))</f>
        <v/>
      </c>
      <c r="U54" s="1" t="str">
        <f aca="false">IF(U20=0,"",IF(MID(U20,1,1)&lt;&gt;U$11,"NAPAKA",""))</f>
        <v/>
      </c>
      <c r="V54" s="1" t="str">
        <f aca="false">IF(V20=0,"",IF(MID(V20,1,1)&lt;&gt;V$11,"NAPAKA",""))</f>
        <v/>
      </c>
      <c r="W54" s="1" t="str">
        <f aca="false">IF(W20=0,"",IF(MID(W20,1,1)&lt;&gt;W$11,"NAPAKA",""))</f>
        <v/>
      </c>
      <c r="X54" s="1" t="str">
        <f aca="false">IF(X20=0,"",IF(MID(X20,1,1)&lt;&gt;X$11,"NAPAKA",""))</f>
        <v/>
      </c>
      <c r="Y54" s="1" t="str">
        <f aca="false">IF(Y20=0,"",IF(MID(Y20,1,1)&lt;&gt;Y$11,"NAPAKA",""))</f>
        <v/>
      </c>
      <c r="Z54" s="1" t="str">
        <f aca="false">IF(Z20=0,"",IF(MID(Z20,1,1)&lt;&gt;Z$11,"NAPAKA",""))</f>
        <v/>
      </c>
      <c r="AA54" s="1" t="str">
        <f aca="false">IF(AA20=0,"",IF(MID(AA20,1,1)&lt;&gt;AA$11,"NAPAKA",""))</f>
        <v/>
      </c>
      <c r="AB54" s="1" t="str">
        <f aca="false">IF(AB20=0,"",IF(MID(AB20,1,1)&lt;&gt;AB$11,"NAPAKA",""))</f>
        <v/>
      </c>
      <c r="AC54" s="1" t="str">
        <f aca="false">IF(AC20=0,"",IF(MID(AC20,1,1)&lt;&gt;AC$11,"NAPAKA",""))</f>
        <v/>
      </c>
      <c r="AD54" s="1" t="str">
        <f aca="false">IF(AD20=0,"",IF(MID(AD20,1,1)&lt;&gt;AD$11,"NAPAKA",""))</f>
        <v/>
      </c>
      <c r="AE54" s="1" t="str">
        <f aca="false">IF(AE20=0,"",IF(MID(AE20,1,1)&lt;&gt;AE$11,"NAPAKA",""))</f>
        <v/>
      </c>
      <c r="AF54" s="1" t="str">
        <f aca="false">IF(AF20=0,"",IF(MID(AF20,1,1)&lt;&gt;AF$11,"NAPAKA",""))</f>
        <v/>
      </c>
      <c r="AG54" s="1" t="str">
        <f aca="false">IF(AG20=0,"",IF(MID(AG20,1,1)&lt;&gt;AG$11,"NAPAKA",""))</f>
        <v/>
      </c>
      <c r="AH54" s="1" t="str">
        <f aca="false">IF(AH20=0,"",IF(MID(AH20,1,1)&lt;&gt;AH$11,"NAPAKA",""))</f>
        <v/>
      </c>
      <c r="AI54" s="1" t="str">
        <f aca="false">IF(AI20=0,"",IF(MID(AI20,1,1)&lt;&gt;AI$11,"NAPAKA",""))</f>
        <v/>
      </c>
      <c r="AJ54" s="1" t="str">
        <f aca="false">IF(AJ20=0,"",IF(MID(AJ20,1,1)&lt;&gt;AJ$11,"NAPAKA",""))</f>
        <v/>
      </c>
      <c r="AK54" s="1" t="str">
        <f aca="false">IF(AK20=0,"",IF(MID(AK20,1,1)&lt;&gt;AK$11,"NAPAKA",""))</f>
        <v/>
      </c>
      <c r="AL54" s="1" t="str">
        <f aca="false">IF(AL20=0,"",IF(MID(AL20,1,1)&lt;&gt;AL$11,"NAPAKA",""))</f>
        <v/>
      </c>
      <c r="AM54" s="1" t="str">
        <f aca="false">IF(AM20=0,"",IF(MID(AM20,1,1)&lt;&gt;AM$11,"NAPAKA",""))</f>
        <v/>
      </c>
      <c r="AN54" s="1" t="str">
        <f aca="false">IF(AN20=0,"",IF(MID(AN20,1,1)&lt;&gt;AN$11,"NAPAKA",""))</f>
        <v/>
      </c>
      <c r="AO54" s="1" t="str">
        <f aca="false">IF(AO20=0,"",IF(MID(AO20,1,1)&lt;&gt;AO$11,"NAPAKA",""))</f>
        <v/>
      </c>
      <c r="AP54" s="1" t="str">
        <f aca="false">IF(AP20=0,"",IF(MID(AP20,1,1)&lt;&gt;AP$11,"NAPAKA",""))</f>
        <v/>
      </c>
      <c r="AQ54" s="1" t="str">
        <f aca="false">IF(AQ20=0,"",IF(MID(AQ20,1,1)&lt;&gt;AQ$11,"NAPAKA",""))</f>
        <v/>
      </c>
      <c r="AR54" s="1" t="str">
        <f aca="false">IF(AR20=0,"",IF(MID(AR20,1,1)&lt;&gt;AR$11,"NAPAKA",""))</f>
        <v/>
      </c>
      <c r="AS54" s="1" t="str">
        <f aca="false">IF(AS20=0,"",IF(MID(AS20,1,1)&lt;&gt;AS$11,"NAPAKA",""))</f>
        <v/>
      </c>
      <c r="AT54" s="1" t="str">
        <f aca="false">IF(AT20=0,"",IF(MID(AT20,1,1)&lt;&gt;AT$11,"NAPAKA",""))</f>
        <v/>
      </c>
    </row>
    <row r="55" customFormat="false" ht="14.4" hidden="true" customHeight="false" outlineLevel="0" collapsed="false">
      <c r="B55" s="1" t="str">
        <f aca="false">IF(B21=0,"",IF(MID(B21,1,1)&lt;&gt;B$11,"NAPAKA",""))</f>
        <v/>
      </c>
      <c r="C55" s="1" t="str">
        <f aca="false">IF(C21=0,"",IF(MID(C21,1,1)&lt;&gt;C$11,"NAPAKA",""))</f>
        <v/>
      </c>
      <c r="D55" s="1" t="str">
        <f aca="false">IF(D21=0,"",IF(MID(D21,1,1)&lt;&gt;D$11,"NAPAKA",""))</f>
        <v/>
      </c>
      <c r="E55" s="1" t="str">
        <f aca="false">IF(E21=0,"",IF(MID(E21,1,1)&lt;&gt;E$11,"NAPAKA",""))</f>
        <v/>
      </c>
      <c r="F55" s="1" t="str">
        <f aca="false">IF(F21=0,"",IF(MID(F21,1,1)&lt;&gt;F$11,"NAPAKA",""))</f>
        <v/>
      </c>
      <c r="G55" s="1" t="str">
        <f aca="false">IF(G21=0,"",IF(MID(G21,1,1)&lt;&gt;G$11,"NAPAKA",""))</f>
        <v/>
      </c>
      <c r="H55" s="1" t="str">
        <f aca="false">IF(H21=0,"",IF(MID(H21,1,1)&lt;&gt;H$11,"NAPAKA",""))</f>
        <v/>
      </c>
      <c r="I55" s="1" t="str">
        <f aca="false">IF(I21=0,"",IF(MID(I21,1,1)&lt;&gt;I$11,"NAPAKA",""))</f>
        <v/>
      </c>
      <c r="J55" s="1" t="str">
        <f aca="false">IF(J21=0,"",IF(MID(J21,1,1)&lt;&gt;J$11,"NAPAKA",""))</f>
        <v/>
      </c>
      <c r="K55" s="1" t="str">
        <f aca="false">IF(K21=0,"",IF(MID(K21,1,1)&lt;&gt;K$11,"NAPAKA",""))</f>
        <v/>
      </c>
      <c r="L55" s="1" t="str">
        <f aca="false">IF(L21=0,"",IF(MID(L21,1,1)&lt;&gt;L$11,"NAPAKA",""))</f>
        <v/>
      </c>
      <c r="M55" s="1" t="str">
        <f aca="false">IF(M21=0,"",IF(MID(M21,1,1)&lt;&gt;M$11,"NAPAKA",""))</f>
        <v/>
      </c>
      <c r="N55" s="1" t="str">
        <f aca="false">IF(N21=0,"",IF(MID(N21,1,1)&lt;&gt;N$11,"NAPAKA",""))</f>
        <v/>
      </c>
      <c r="O55" s="1" t="str">
        <f aca="false">IF(O21=0,"",IF(MID(O21,1,1)&lt;&gt;O$11,"NAPAKA",""))</f>
        <v/>
      </c>
      <c r="P55" s="1" t="str">
        <f aca="false">IF(P21=0,"",IF(MID(P21,1,1)&lt;&gt;P$11,"NAPAKA",""))</f>
        <v/>
      </c>
      <c r="Q55" s="1" t="str">
        <f aca="false">IF(Q21=0,"",IF(MID(Q21,1,1)&lt;&gt;Q$11,"NAPAKA",""))</f>
        <v/>
      </c>
      <c r="R55" s="1" t="str">
        <f aca="false">IF(R21=0,"",IF(MID(R21,1,1)&lt;&gt;R$11,"NAPAKA",""))</f>
        <v/>
      </c>
      <c r="S55" s="1" t="str">
        <f aca="false">IF(S21=0,"",IF(MID(S21,1,1)&lt;&gt;S$11,"NAPAKA",""))</f>
        <v/>
      </c>
      <c r="T55" s="1" t="str">
        <f aca="false">IF(T21=0,"",IF(MID(T21,1,1)&lt;&gt;T$11,"NAPAKA",""))</f>
        <v/>
      </c>
      <c r="U55" s="1" t="str">
        <f aca="false">IF(U21=0,"",IF(MID(U21,1,1)&lt;&gt;U$11,"NAPAKA",""))</f>
        <v/>
      </c>
      <c r="V55" s="1" t="str">
        <f aca="false">IF(V21=0,"",IF(MID(V21,1,1)&lt;&gt;V$11,"NAPAKA",""))</f>
        <v/>
      </c>
      <c r="W55" s="1" t="str">
        <f aca="false">IF(W21=0,"",IF(MID(W21,1,1)&lt;&gt;W$11,"NAPAKA",""))</f>
        <v/>
      </c>
      <c r="X55" s="1" t="str">
        <f aca="false">IF(X21=0,"",IF(MID(X21,1,1)&lt;&gt;X$11,"NAPAKA",""))</f>
        <v/>
      </c>
      <c r="Y55" s="1" t="str">
        <f aca="false">IF(Y21=0,"",IF(MID(Y21,1,1)&lt;&gt;Y$11,"NAPAKA",""))</f>
        <v/>
      </c>
      <c r="Z55" s="1" t="str">
        <f aca="false">IF(Z21=0,"",IF(MID(Z21,1,1)&lt;&gt;Z$11,"NAPAKA",""))</f>
        <v/>
      </c>
      <c r="AA55" s="1" t="str">
        <f aca="false">IF(AA21=0,"",IF(MID(AA21,1,1)&lt;&gt;AA$11,"NAPAKA",""))</f>
        <v/>
      </c>
      <c r="AB55" s="1" t="str">
        <f aca="false">IF(AB21=0,"",IF(MID(AB21,1,1)&lt;&gt;AB$11,"NAPAKA",""))</f>
        <v/>
      </c>
      <c r="AC55" s="1" t="str">
        <f aca="false">IF(AC21=0,"",IF(MID(AC21,1,1)&lt;&gt;AC$11,"NAPAKA",""))</f>
        <v/>
      </c>
      <c r="AD55" s="1" t="str">
        <f aca="false">IF(AD21=0,"",IF(MID(AD21,1,1)&lt;&gt;AD$11,"NAPAKA",""))</f>
        <v/>
      </c>
      <c r="AE55" s="1" t="str">
        <f aca="false">IF(AE21=0,"",IF(MID(AE21,1,1)&lt;&gt;AE$11,"NAPAKA",""))</f>
        <v/>
      </c>
      <c r="AF55" s="1" t="str">
        <f aca="false">IF(AF21=0,"",IF(MID(AF21,1,1)&lt;&gt;AF$11,"NAPAKA",""))</f>
        <v/>
      </c>
      <c r="AG55" s="1" t="str">
        <f aca="false">IF(AG21=0,"",IF(MID(AG21,1,1)&lt;&gt;AG$11,"NAPAKA",""))</f>
        <v/>
      </c>
      <c r="AH55" s="1" t="str">
        <f aca="false">IF(AH21=0,"",IF(MID(AH21,1,1)&lt;&gt;AH$11,"NAPAKA",""))</f>
        <v/>
      </c>
      <c r="AI55" s="1" t="str">
        <f aca="false">IF(AI21=0,"",IF(MID(AI21,1,1)&lt;&gt;AI$11,"NAPAKA",""))</f>
        <v/>
      </c>
      <c r="AJ55" s="1" t="str">
        <f aca="false">IF(AJ21=0,"",IF(MID(AJ21,1,1)&lt;&gt;AJ$11,"NAPAKA",""))</f>
        <v/>
      </c>
      <c r="AK55" s="1" t="str">
        <f aca="false">IF(AK21=0,"",IF(MID(AK21,1,1)&lt;&gt;AK$11,"NAPAKA",""))</f>
        <v/>
      </c>
      <c r="AL55" s="1" t="str">
        <f aca="false">IF(AL21=0,"",IF(MID(AL21,1,1)&lt;&gt;AL$11,"NAPAKA",""))</f>
        <v/>
      </c>
      <c r="AM55" s="1" t="str">
        <f aca="false">IF(AM21=0,"",IF(MID(AM21,1,1)&lt;&gt;AM$11,"NAPAKA",""))</f>
        <v/>
      </c>
      <c r="AN55" s="1" t="str">
        <f aca="false">IF(AN21=0,"",IF(MID(AN21,1,1)&lt;&gt;AN$11,"NAPAKA",""))</f>
        <v/>
      </c>
      <c r="AO55" s="1" t="str">
        <f aca="false">IF(AO21=0,"",IF(MID(AO21,1,1)&lt;&gt;AO$11,"NAPAKA",""))</f>
        <v/>
      </c>
      <c r="AP55" s="1" t="str">
        <f aca="false">IF(AP21=0,"",IF(MID(AP21,1,1)&lt;&gt;AP$11,"NAPAKA",""))</f>
        <v/>
      </c>
      <c r="AQ55" s="1" t="str">
        <f aca="false">IF(AQ21=0,"",IF(MID(AQ21,1,1)&lt;&gt;AQ$11,"NAPAKA",""))</f>
        <v/>
      </c>
      <c r="AR55" s="1" t="str">
        <f aca="false">IF(AR21=0,"",IF(MID(AR21,1,1)&lt;&gt;AR$11,"NAPAKA",""))</f>
        <v/>
      </c>
      <c r="AS55" s="1" t="str">
        <f aca="false">IF(AS21=0,"",IF(MID(AS21,1,1)&lt;&gt;AS$11,"NAPAKA",""))</f>
        <v/>
      </c>
      <c r="AT55" s="1" t="str">
        <f aca="false">IF(AT21=0,"",IF(MID(AT21,1,1)&lt;&gt;AT$11,"NAPAKA",""))</f>
        <v/>
      </c>
    </row>
    <row r="56" customFormat="false" ht="13.95" hidden="true" customHeight="true" outlineLevel="0" collapsed="false">
      <c r="A56" s="498" t="s">
        <v>448</v>
      </c>
      <c r="B56" s="509"/>
      <c r="C56" s="509"/>
      <c r="D56" s="509"/>
      <c r="E56" s="509"/>
      <c r="F56" s="509"/>
      <c r="G56" s="509"/>
      <c r="H56" s="509"/>
      <c r="I56" s="509"/>
      <c r="J56" s="509"/>
      <c r="K56" s="509"/>
      <c r="L56" s="509"/>
      <c r="M56" s="509"/>
      <c r="N56" s="509"/>
      <c r="O56" s="509"/>
      <c r="P56" s="509"/>
      <c r="Q56" s="509"/>
      <c r="R56" s="509"/>
      <c r="S56" s="509"/>
      <c r="T56" s="509"/>
      <c r="U56" s="509"/>
      <c r="V56" s="509"/>
      <c r="W56" s="509"/>
      <c r="X56" s="509"/>
      <c r="Y56" s="509"/>
      <c r="Z56" s="509"/>
      <c r="AA56" s="509"/>
      <c r="AB56" s="509"/>
      <c r="AC56" s="509"/>
      <c r="AD56" s="509"/>
      <c r="AE56" s="509"/>
      <c r="AF56" s="509"/>
      <c r="AG56" s="509"/>
      <c r="AH56" s="509"/>
      <c r="AI56" s="509"/>
      <c r="AJ56" s="509"/>
      <c r="AK56" s="509"/>
      <c r="AL56" s="509"/>
      <c r="AM56" s="509"/>
      <c r="AN56" s="509"/>
      <c r="AO56" s="509"/>
      <c r="AP56" s="509"/>
      <c r="AQ56" s="509"/>
      <c r="AR56" s="509"/>
      <c r="AS56" s="509"/>
      <c r="AT56" s="509"/>
    </row>
    <row r="57" customFormat="false" ht="14.4" hidden="true" customHeight="false" outlineLevel="0" collapsed="false"/>
    <row r="58" customFormat="false" ht="14.4" hidden="true" customHeight="false" outlineLevel="0" collapsed="false">
      <c r="C58" s="512" t="s">
        <v>449</v>
      </c>
      <c r="D58" s="513"/>
      <c r="E58" s="513"/>
      <c r="F58" s="513"/>
      <c r="G58" s="513"/>
      <c r="H58" s="513"/>
      <c r="I58" s="513"/>
      <c r="J58" s="513"/>
      <c r="K58" s="513"/>
      <c r="L58" s="513"/>
      <c r="M58" s="513"/>
      <c r="N58" s="513"/>
      <c r="O58" s="513"/>
      <c r="P58" s="513"/>
      <c r="Q58" s="513"/>
      <c r="R58" s="513"/>
      <c r="S58" s="513"/>
      <c r="T58" s="513"/>
      <c r="U58" s="513"/>
      <c r="V58" s="514"/>
    </row>
    <row r="59" customFormat="false" ht="14.4" hidden="true" customHeight="false" outlineLevel="0" collapsed="false">
      <c r="C59" s="515" t="n">
        <v>1</v>
      </c>
      <c r="D59" s="516" t="s">
        <v>227</v>
      </c>
      <c r="E59" s="517" t="n">
        <v>2</v>
      </c>
      <c r="F59" s="516" t="s">
        <v>230</v>
      </c>
      <c r="G59" s="517" t="n">
        <v>3</v>
      </c>
      <c r="H59" s="517" t="s">
        <v>232</v>
      </c>
      <c r="I59" s="517" t="n">
        <v>4</v>
      </c>
      <c r="J59" s="517" t="s">
        <v>234</v>
      </c>
      <c r="K59" s="517" t="n">
        <v>5</v>
      </c>
      <c r="L59" s="517" t="s">
        <v>236</v>
      </c>
      <c r="M59" s="517" t="n">
        <v>6</v>
      </c>
      <c r="N59" s="517" t="s">
        <v>238</v>
      </c>
      <c r="O59" s="517" t="n">
        <v>7</v>
      </c>
      <c r="P59" s="517" t="s">
        <v>240</v>
      </c>
      <c r="Q59" s="517" t="n">
        <v>8</v>
      </c>
      <c r="R59" s="517" t="s">
        <v>242</v>
      </c>
      <c r="S59" s="517" t="n">
        <v>9</v>
      </c>
      <c r="T59" s="518" t="s">
        <v>245</v>
      </c>
      <c r="U59" s="517" t="s">
        <v>246</v>
      </c>
      <c r="V59" s="519" t="s">
        <v>248</v>
      </c>
    </row>
    <row r="60" customFormat="false" ht="14.4" hidden="true" customHeight="false" outlineLevel="0" collapsed="false">
      <c r="B60" s="520" t="s">
        <v>450</v>
      </c>
      <c r="C60" s="521" t="n">
        <f aca="false">'obrazec 4'!P14+'obrazec 4a'!P15+'obrazec 4b'!P15</f>
        <v>0</v>
      </c>
      <c r="D60" s="522" t="n">
        <f aca="false">'obrazec 4'!P15+'obrazec 4a'!P16+'obrazec 4b'!P16</f>
        <v>0</v>
      </c>
      <c r="E60" s="523" t="n">
        <f aca="false">'obrazec 4'!P16+'obrazec 4a'!P17+'obrazec 4b'!P17</f>
        <v>0</v>
      </c>
      <c r="F60" s="523" t="n">
        <f aca="false">'obrazec 4'!P17+'obrazec 4a'!P18+'obrazec 4b'!P18</f>
        <v>0</v>
      </c>
      <c r="G60" s="523" t="n">
        <f aca="false">'obrazec 4'!P18+'obrazec 4a'!P19+'obrazec 4b'!P19</f>
        <v>0</v>
      </c>
      <c r="H60" s="523" t="n">
        <f aca="false">'obrazec 4'!P19+'obrazec 4a'!P20+'obrazec 4b'!P20</f>
        <v>0</v>
      </c>
      <c r="I60" s="523" t="n">
        <f aca="false">'obrazec 4'!P20+'obrazec 4a'!P21+'obrazec 4b'!P21</f>
        <v>0</v>
      </c>
      <c r="J60" s="523" t="n">
        <f aca="false">'obrazec 4'!P21+'obrazec 4a'!P22+'obrazec 4b'!P22</f>
        <v>0</v>
      </c>
      <c r="K60" s="523" t="n">
        <f aca="false">'obrazec 4'!P22+'obrazec 4a'!P23+'obrazec 4b'!P23</f>
        <v>0</v>
      </c>
      <c r="L60" s="523" t="n">
        <f aca="false">'obrazec 4'!P23+'obrazec 4a'!P24+'obrazec 4b'!P24</f>
        <v>0</v>
      </c>
      <c r="M60" s="523" t="n">
        <f aca="false">'obrazec 4'!P24+'obrazec 4a'!P25+'obrazec 4b'!P25</f>
        <v>0</v>
      </c>
      <c r="N60" s="523" t="n">
        <f aca="false">'obrazec 4'!P25+'obrazec 4a'!P26+'obrazec 4b'!P26</f>
        <v>0</v>
      </c>
      <c r="O60" s="523" t="n">
        <f aca="false">'obrazec 4'!P26+'obrazec 4a'!P27+'obrazec 4b'!P27</f>
        <v>0</v>
      </c>
      <c r="P60" s="523" t="n">
        <f aca="false">'obrazec 4'!P27+'obrazec 4a'!P28+'obrazec 4b'!P28</f>
        <v>0</v>
      </c>
      <c r="Q60" s="523" t="n">
        <f aca="false">'obrazec 4'!P28+'obrazec 4a'!P29+'obrazec 4b'!P29</f>
        <v>0</v>
      </c>
      <c r="R60" s="523" t="n">
        <f aca="false">'obrazec 4'!P29+'obrazec 4a'!P30+'obrazec 4b'!P30</f>
        <v>0</v>
      </c>
      <c r="S60" s="523" t="n">
        <f aca="false">'obrazec 4'!P30+'obrazec 4a'!P31+'obrazec 4b'!P31</f>
        <v>0</v>
      </c>
      <c r="T60" s="523" t="n">
        <f aca="false">'obrazec 4'!P31+'obrazec 4a'!P32+'obrazec 4b'!P32</f>
        <v>0</v>
      </c>
      <c r="U60" s="523" t="n">
        <f aca="false">'obrazec 4'!P32+'obrazec 4a'!P33+'obrazec 4b'!P33</f>
        <v>0</v>
      </c>
      <c r="V60" s="524" t="n">
        <f aca="false">'obrazec 4'!P33+'obrazec 4a'!P34+'obrazec 4b'!P34</f>
        <v>0</v>
      </c>
    </row>
    <row r="61" customFormat="false" ht="14.4" hidden="true" customHeight="false" outlineLevel="0" collapsed="false">
      <c r="B61" s="525" t="s">
        <v>451</v>
      </c>
      <c r="C61" s="526" t="n">
        <f aca="false">'obrazec 4'!Q14+'obrazec 4a'!Q15+'obrazec 4b'!Q15</f>
        <v>0</v>
      </c>
      <c r="D61" s="527" t="n">
        <f aca="false">'obrazec 4'!Q15+'obrazec 4a'!Q16+'obrazec 4b'!Q16</f>
        <v>0</v>
      </c>
      <c r="E61" s="528" t="n">
        <f aca="false">'obrazec 4'!Q16+'obrazec 4a'!Q17+'obrazec 4b'!Q17</f>
        <v>0</v>
      </c>
      <c r="F61" s="528" t="n">
        <f aca="false">'obrazec 4'!Q17+'obrazec 4a'!Q18+'obrazec 4b'!Q18</f>
        <v>0</v>
      </c>
      <c r="G61" s="528" t="n">
        <f aca="false">'obrazec 4'!Q18+'obrazec 4a'!Q19+'obrazec 4b'!Q19</f>
        <v>0</v>
      </c>
      <c r="H61" s="528" t="n">
        <f aca="false">'obrazec 4'!Q19+'obrazec 4a'!Q20+'obrazec 4b'!Q20</f>
        <v>0</v>
      </c>
      <c r="I61" s="528" t="n">
        <f aca="false">'obrazec 4'!Q20+'obrazec 4a'!Q21+'obrazec 4b'!Q21</f>
        <v>0</v>
      </c>
      <c r="J61" s="528" t="n">
        <f aca="false">'obrazec 4'!Q21+'obrazec 4a'!Q22+'obrazec 4b'!Q22</f>
        <v>0</v>
      </c>
      <c r="K61" s="528" t="n">
        <f aca="false">'obrazec 4'!Q22+'obrazec 4a'!Q23+'obrazec 4b'!Q23</f>
        <v>0</v>
      </c>
      <c r="L61" s="528" t="n">
        <f aca="false">'obrazec 4'!Q23+'obrazec 4a'!Q24+'obrazec 4b'!Q24</f>
        <v>0</v>
      </c>
      <c r="M61" s="528" t="n">
        <f aca="false">'obrazec 4'!Q24+'obrazec 4a'!Q25+'obrazec 4b'!Q25</f>
        <v>0</v>
      </c>
      <c r="N61" s="528" t="n">
        <f aca="false">'obrazec 4'!Q25+'obrazec 4a'!Q26+'obrazec 4b'!Q26</f>
        <v>0</v>
      </c>
      <c r="O61" s="528" t="n">
        <f aca="false">'obrazec 4'!Q26+'obrazec 4a'!Q27+'obrazec 4b'!Q27</f>
        <v>0</v>
      </c>
      <c r="P61" s="528" t="n">
        <f aca="false">'obrazec 4'!Q27+'obrazec 4a'!Q28+'obrazec 4b'!Q28</f>
        <v>0</v>
      </c>
      <c r="Q61" s="528" t="n">
        <f aca="false">'obrazec 4'!Q28+'obrazec 4a'!Q29+'obrazec 4b'!Q29</f>
        <v>0</v>
      </c>
      <c r="R61" s="528" t="n">
        <f aca="false">'obrazec 4'!Q29+'obrazec 4a'!Q30+'obrazec 4b'!Q30</f>
        <v>0</v>
      </c>
      <c r="S61" s="528" t="n">
        <f aca="false">'obrazec 4'!Q30+'obrazec 4a'!Q31+'obrazec 4b'!Q31</f>
        <v>0</v>
      </c>
      <c r="T61" s="528" t="n">
        <f aca="false">'obrazec 4'!Q31+'obrazec 4a'!Q32+'obrazec 4b'!Q32</f>
        <v>0</v>
      </c>
      <c r="U61" s="528" t="n">
        <f aca="false">'obrazec 4'!Q32+'obrazec 4a'!Q33+'obrazec 4b'!Q33</f>
        <v>0</v>
      </c>
      <c r="V61" s="529" t="n">
        <f aca="false">'obrazec 4'!Q33+'obrazec 4a'!Q34+'obrazec 4b'!Q34</f>
        <v>0</v>
      </c>
    </row>
    <row r="62" customFormat="false" ht="6" hidden="true" customHeight="true" outlineLevel="0" collapsed="false">
      <c r="B62" s="102"/>
      <c r="C62" s="530"/>
      <c r="D62" s="530"/>
      <c r="E62" s="530"/>
      <c r="F62" s="530"/>
      <c r="G62" s="530"/>
      <c r="H62" s="530"/>
      <c r="I62" s="530"/>
      <c r="J62" s="530"/>
      <c r="K62" s="530"/>
      <c r="L62" s="530"/>
      <c r="M62" s="530"/>
      <c r="N62" s="530"/>
      <c r="O62" s="530"/>
      <c r="P62" s="530"/>
      <c r="Q62" s="530"/>
      <c r="R62" s="530"/>
      <c r="S62" s="530"/>
      <c r="T62" s="530"/>
      <c r="U62" s="530"/>
      <c r="V62" s="530"/>
    </row>
    <row r="63" customFormat="false" ht="14.4" hidden="false" customHeight="false" outlineLevel="0" collapsed="false">
      <c r="C63" s="512" t="s">
        <v>452</v>
      </c>
      <c r="D63" s="513"/>
      <c r="E63" s="513"/>
      <c r="F63" s="513"/>
      <c r="G63" s="513"/>
      <c r="H63" s="513"/>
      <c r="I63" s="513"/>
      <c r="J63" s="513"/>
      <c r="K63" s="513"/>
      <c r="L63" s="513"/>
      <c r="M63" s="531"/>
      <c r="N63" s="531"/>
      <c r="O63" s="531"/>
      <c r="P63" s="531"/>
      <c r="Q63" s="531"/>
      <c r="R63" s="531"/>
      <c r="S63" s="531"/>
      <c r="T63" s="531"/>
      <c r="U63" s="531"/>
      <c r="V63" s="532"/>
    </row>
    <row r="64" customFormat="false" ht="14.4" hidden="false" customHeight="false" outlineLevel="0" collapsed="false">
      <c r="C64" s="515" t="n">
        <v>1</v>
      </c>
      <c r="D64" s="516" t="s">
        <v>227</v>
      </c>
      <c r="E64" s="516" t="s">
        <v>245</v>
      </c>
      <c r="F64" s="517" t="n">
        <v>2</v>
      </c>
      <c r="G64" s="516" t="s">
        <v>230</v>
      </c>
      <c r="H64" s="517" t="n">
        <v>3</v>
      </c>
      <c r="I64" s="517" t="s">
        <v>232</v>
      </c>
      <c r="J64" s="517" t="n">
        <v>4</v>
      </c>
      <c r="K64" s="517" t="s">
        <v>234</v>
      </c>
      <c r="L64" s="517" t="s">
        <v>246</v>
      </c>
      <c r="M64" s="517" t="n">
        <v>5</v>
      </c>
      <c r="N64" s="517" t="s">
        <v>236</v>
      </c>
      <c r="O64" s="517" t="n">
        <v>6</v>
      </c>
      <c r="P64" s="517" t="s">
        <v>238</v>
      </c>
      <c r="Q64" s="517" t="n">
        <v>7</v>
      </c>
      <c r="R64" s="517" t="s">
        <v>240</v>
      </c>
      <c r="S64" s="517" t="s">
        <v>248</v>
      </c>
      <c r="T64" s="517" t="n">
        <v>8</v>
      </c>
      <c r="U64" s="517" t="s">
        <v>242</v>
      </c>
      <c r="V64" s="519" t="n">
        <v>9</v>
      </c>
    </row>
    <row r="65" customFormat="false" ht="14.4" hidden="false" customHeight="false" outlineLevel="0" collapsed="false">
      <c r="C65" s="533" t="n">
        <f aca="false">B26+K26+T26+AC26+AL26</f>
        <v>-45</v>
      </c>
      <c r="D65" s="533"/>
      <c r="E65" s="533"/>
      <c r="F65" s="534" t="n">
        <f aca="false">C26+L26+U26+AD26+AM26</f>
        <v>-45</v>
      </c>
      <c r="G65" s="534"/>
      <c r="H65" s="534" t="n">
        <f aca="false">D26+M26+V26+AE26+AN26</f>
        <v>-45</v>
      </c>
      <c r="I65" s="534"/>
      <c r="J65" s="534" t="n">
        <f aca="false">E26+N26+W26+AF26+AO26</f>
        <v>-45</v>
      </c>
      <c r="K65" s="534"/>
      <c r="L65" s="534"/>
      <c r="M65" s="534" t="n">
        <f aca="false">F26+O26+X26+AG26+AP26</f>
        <v>-45</v>
      </c>
      <c r="N65" s="534"/>
      <c r="O65" s="534" t="n">
        <f aca="false">G26+P26+Y26+AH26+AQ26</f>
        <v>-45</v>
      </c>
      <c r="P65" s="534"/>
      <c r="Q65" s="535" t="n">
        <f aca="false">H26+Q26+Z26+AI26+AR26</f>
        <v>-45</v>
      </c>
      <c r="R65" s="535"/>
      <c r="S65" s="535"/>
      <c r="T65" s="534" t="n">
        <f aca="false">I26+R26+AA26+AJ26+AS26</f>
        <v>-45</v>
      </c>
      <c r="U65" s="534"/>
      <c r="V65" s="536" t="n">
        <f aca="false">J26+S26+AB26+AK26+AT26</f>
        <v>-45</v>
      </c>
    </row>
    <row r="66" customFormat="false" ht="14.4" hidden="false" customHeight="false" outlineLevel="0" collapsed="false">
      <c r="B66" s="520" t="s">
        <v>450</v>
      </c>
      <c r="C66" s="537" t="n">
        <f aca="false">C60+D60+T60</f>
        <v>0</v>
      </c>
      <c r="D66" s="537"/>
      <c r="E66" s="537"/>
      <c r="F66" s="538" t="n">
        <f aca="false">E60+F60</f>
        <v>0</v>
      </c>
      <c r="G66" s="538"/>
      <c r="H66" s="538" t="n">
        <f aca="false">H60+G60</f>
        <v>0</v>
      </c>
      <c r="I66" s="538"/>
      <c r="J66" s="538" t="n">
        <f aca="false">I60+J60+U60</f>
        <v>0</v>
      </c>
      <c r="K66" s="538"/>
      <c r="L66" s="538"/>
      <c r="M66" s="538" t="n">
        <f aca="false">K60+L60</f>
        <v>0</v>
      </c>
      <c r="N66" s="538"/>
      <c r="O66" s="538" t="n">
        <f aca="false">M60+N60</f>
        <v>0</v>
      </c>
      <c r="P66" s="538"/>
      <c r="Q66" s="538" t="n">
        <f aca="false">O60+P60+V60</f>
        <v>0</v>
      </c>
      <c r="R66" s="538"/>
      <c r="S66" s="538"/>
      <c r="T66" s="538" t="n">
        <f aca="false">Q60+R60</f>
        <v>0</v>
      </c>
      <c r="U66" s="538"/>
      <c r="V66" s="539" t="n">
        <f aca="false">S60</f>
        <v>0</v>
      </c>
    </row>
    <row r="67" customFormat="false" ht="14.4" hidden="false" customHeight="false" outlineLevel="0" collapsed="false">
      <c r="B67" s="525" t="s">
        <v>451</v>
      </c>
      <c r="C67" s="526" t="n">
        <f aca="false">C61+D61+T61</f>
        <v>0</v>
      </c>
      <c r="D67" s="526"/>
      <c r="E67" s="526"/>
      <c r="F67" s="527" t="n">
        <f aca="false">E61+F61</f>
        <v>0</v>
      </c>
      <c r="G67" s="527"/>
      <c r="H67" s="527" t="n">
        <f aca="false">H61+G61</f>
        <v>0</v>
      </c>
      <c r="I67" s="527"/>
      <c r="J67" s="527" t="n">
        <f aca="false">I61+J61+U61</f>
        <v>0</v>
      </c>
      <c r="K67" s="527"/>
      <c r="L67" s="527"/>
      <c r="M67" s="527" t="n">
        <f aca="false">K61+L61</f>
        <v>0</v>
      </c>
      <c r="N67" s="527"/>
      <c r="O67" s="527" t="n">
        <f aca="false">M61+N61</f>
        <v>0</v>
      </c>
      <c r="P67" s="527"/>
      <c r="Q67" s="527" t="n">
        <f aca="false">O61+P61+V61</f>
        <v>0</v>
      </c>
      <c r="R67" s="527"/>
      <c r="S67" s="527"/>
      <c r="T67" s="527" t="n">
        <f aca="false">Q61+R61</f>
        <v>0</v>
      </c>
      <c r="U67" s="527"/>
      <c r="V67" s="529" t="n">
        <f aca="false">S61</f>
        <v>0</v>
      </c>
      <c r="W67" s="148"/>
    </row>
    <row r="68" customFormat="false" ht="14.4" hidden="false" customHeight="false" outlineLevel="0" collapsed="false">
      <c r="B68" s="540"/>
      <c r="C68" s="296" t="str">
        <f aca="false">IF(BF26=0,"",IF(AND(C65&lt;=C67,C65&gt;=C66),"","NAPAKA 2"))</f>
        <v>NAPAKA 2</v>
      </c>
      <c r="D68" s="296"/>
      <c r="E68" s="296"/>
      <c r="F68" s="296" t="str">
        <f aca="false">IF(BF26=0,"",IF(AND(F65&lt;=F67,F65&gt;=F66),"","NAPAKA 2"))</f>
        <v>NAPAKA 2</v>
      </c>
      <c r="G68" s="296"/>
      <c r="H68" s="296" t="str">
        <f aca="false">IF(BF26=0,"",IF(AND(H65&lt;=H67,H65&gt;=H66),"","NAPAKA 2"))</f>
        <v>NAPAKA 2</v>
      </c>
      <c r="I68" s="296"/>
      <c r="J68" s="296" t="str">
        <f aca="false">IF(BF26=0,"",IF(AND(J65&lt;=J67,J65&gt;=J66),"","NAPAKA 2"))</f>
        <v>NAPAKA 2</v>
      </c>
      <c r="K68" s="296"/>
      <c r="L68" s="296"/>
      <c r="M68" s="296" t="str">
        <f aca="false">IF(BF26=0,"",IF(AND(M65&lt;=M67,M65&gt;=M66),"","NAPAKA 2"))</f>
        <v>NAPAKA 2</v>
      </c>
      <c r="N68" s="296"/>
      <c r="O68" s="296" t="str">
        <f aca="false">IF(BF26=0,"",IF(AND(O65&lt;=O67,O65&gt;=O66),"","NAPAKA 2"))</f>
        <v>NAPAKA 2</v>
      </c>
      <c r="P68" s="296"/>
      <c r="Q68" s="296" t="str">
        <f aca="false">IF(BF26=0,"",IF(AND(Q65&lt;=Q67,Q65&gt;=Q66),"","NAPAKA 2"))</f>
        <v>NAPAKA 2</v>
      </c>
      <c r="R68" s="296"/>
      <c r="S68" s="296"/>
      <c r="T68" s="296" t="str">
        <f aca="false">IF(BF26=0,"",IF(AND(T65&lt;=T67,T65&gt;=T66),"","NAPAKA 2"))</f>
        <v>NAPAKA 2</v>
      </c>
      <c r="U68" s="296"/>
      <c r="V68" s="541" t="str">
        <f aca="false">IF(BF26=0,"",IF(AND(V65&lt;=V67,V65&gt;=V66),"","NAPAKA 2"))</f>
        <v>NAPAKA 2</v>
      </c>
      <c r="W68" s="542"/>
      <c r="AV68" s="493"/>
      <c r="BF68" s="493" t="str">
        <f aca="false">IF(COUNTIF($B$68:$AT$68,"NAPAKA 2")&gt;0,"NAPAKA 2","")</f>
        <v>NAPAKA 2</v>
      </c>
    </row>
    <row r="69" customFormat="false" ht="14.4" hidden="false" customHeight="false" outlineLevel="0" collapsed="false">
      <c r="B69" s="540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541"/>
      <c r="BF69" s="1" t="str">
        <f aca="false">IF(AND(BF24="",BF25="",BF68=""),"","NAPAKA")</f>
        <v>NAPAKA</v>
      </c>
    </row>
    <row r="70" customFormat="false" ht="14.4" hidden="false" customHeight="false" outlineLevel="0" collapsed="false">
      <c r="A70" s="1" t="s">
        <v>453</v>
      </c>
      <c r="B70" s="540"/>
      <c r="C70" s="540"/>
      <c r="D70" s="540"/>
      <c r="E70" s="542"/>
      <c r="F70" s="542"/>
      <c r="G70" s="542"/>
      <c r="H70" s="542"/>
      <c r="I70" s="542"/>
      <c r="J70" s="542"/>
      <c r="K70" s="542"/>
      <c r="R70" s="542"/>
      <c r="S70" s="542"/>
      <c r="T70" s="542"/>
      <c r="U70" s="542"/>
      <c r="V70" s="542"/>
      <c r="W70" s="542"/>
      <c r="X70" s="542"/>
      <c r="Y70" s="542"/>
      <c r="Z70" s="542"/>
      <c r="AA70" s="542"/>
      <c r="AB70" s="542"/>
      <c r="AC70" s="542"/>
      <c r="AD70" s="542"/>
      <c r="AE70" s="542"/>
      <c r="AF70" s="542"/>
      <c r="AG70" s="542"/>
      <c r="AH70" s="542"/>
      <c r="AI70" s="542"/>
    </row>
    <row r="71" customFormat="false" ht="14.4" hidden="false" customHeight="false" outlineLevel="0" collapsed="false">
      <c r="A71" s="1" t="s">
        <v>454</v>
      </c>
      <c r="B71" s="540"/>
      <c r="C71" s="540"/>
      <c r="D71" s="540"/>
      <c r="E71" s="542"/>
      <c r="F71" s="542"/>
      <c r="G71" s="542"/>
      <c r="H71" s="542"/>
      <c r="I71" s="542"/>
      <c r="J71" s="542"/>
      <c r="K71" s="542"/>
      <c r="R71" s="542"/>
      <c r="S71" s="542"/>
      <c r="T71" s="542"/>
      <c r="U71" s="542"/>
      <c r="V71" s="542"/>
      <c r="W71" s="542"/>
      <c r="X71" s="542"/>
      <c r="Y71" s="542"/>
      <c r="Z71" s="542"/>
      <c r="AA71" s="542"/>
      <c r="AB71" s="542"/>
      <c r="AC71" s="542"/>
      <c r="AD71" s="542"/>
      <c r="AE71" s="542"/>
      <c r="AF71" s="542"/>
      <c r="AG71" s="542"/>
      <c r="AH71" s="542"/>
      <c r="AI71" s="542"/>
    </row>
    <row r="72" customFormat="false" ht="14.4" hidden="false" customHeight="false" outlineLevel="0" collapsed="false">
      <c r="A72" s="1" t="s">
        <v>455</v>
      </c>
      <c r="B72" s="540"/>
      <c r="C72" s="540"/>
      <c r="D72" s="540"/>
      <c r="E72" s="542"/>
      <c r="F72" s="542"/>
      <c r="G72" s="542"/>
      <c r="H72" s="542"/>
      <c r="I72" s="542"/>
      <c r="J72" s="542"/>
      <c r="K72" s="542"/>
      <c r="R72" s="542"/>
      <c r="S72" s="542"/>
      <c r="T72" s="542"/>
      <c r="U72" s="542"/>
      <c r="V72" s="542"/>
      <c r="W72" s="542"/>
      <c r="X72" s="542"/>
      <c r="Y72" s="542"/>
      <c r="Z72" s="542"/>
      <c r="AA72" s="542"/>
      <c r="AB72" s="542"/>
      <c r="AC72" s="542"/>
      <c r="AD72" s="542"/>
      <c r="AE72" s="542"/>
      <c r="AF72" s="542"/>
      <c r="AG72" s="542"/>
      <c r="AH72" s="542"/>
      <c r="AI72" s="542"/>
    </row>
    <row r="73" customFormat="false" ht="14.4" hidden="false" customHeight="false" outlineLevel="0" collapsed="false">
      <c r="B73" s="540"/>
      <c r="C73" s="540"/>
      <c r="D73" s="540"/>
      <c r="E73" s="542"/>
      <c r="F73" s="542"/>
      <c r="G73" s="542"/>
      <c r="H73" s="542"/>
      <c r="I73" s="542"/>
      <c r="J73" s="542"/>
      <c r="K73" s="542"/>
      <c r="R73" s="542"/>
      <c r="S73" s="542"/>
      <c r="T73" s="542"/>
      <c r="U73" s="542"/>
      <c r="V73" s="542"/>
      <c r="W73" s="542"/>
      <c r="X73" s="542"/>
      <c r="Y73" s="542"/>
      <c r="Z73" s="542"/>
      <c r="AA73" s="542"/>
      <c r="AB73" s="542"/>
      <c r="AC73" s="542"/>
      <c r="AD73" s="542"/>
      <c r="AE73" s="542"/>
      <c r="AF73" s="542"/>
      <c r="AG73" s="542"/>
      <c r="AH73" s="542"/>
      <c r="AI73" s="542"/>
    </row>
    <row r="74" customFormat="false" ht="14.4" hidden="false" customHeight="false" outlineLevel="0" collapsed="false">
      <c r="B74" s="540"/>
      <c r="C74" s="540"/>
      <c r="D74" s="540"/>
      <c r="E74" s="542"/>
      <c r="F74" s="542"/>
      <c r="G74" s="542"/>
      <c r="H74" s="542"/>
      <c r="I74" s="542"/>
      <c r="J74" s="542"/>
      <c r="K74" s="542"/>
      <c r="R74" s="542"/>
      <c r="S74" s="542"/>
      <c r="T74" s="542"/>
      <c r="U74" s="542"/>
      <c r="V74" s="542"/>
      <c r="W74" s="542"/>
      <c r="X74" s="542"/>
      <c r="Y74" s="542"/>
      <c r="Z74" s="542"/>
      <c r="AA74" s="542"/>
      <c r="AB74" s="542"/>
      <c r="AC74" s="542"/>
      <c r="AD74" s="542"/>
      <c r="AE74" s="542"/>
      <c r="AF74" s="542"/>
      <c r="AG74" s="542"/>
      <c r="AH74" s="542"/>
      <c r="AI74" s="542"/>
    </row>
    <row r="75" customFormat="false" ht="14.4" hidden="false" customHeight="false" outlineLevel="0" collapsed="false">
      <c r="B75" s="540"/>
      <c r="C75" s="540"/>
      <c r="D75" s="540"/>
      <c r="E75" s="542"/>
      <c r="F75" s="542"/>
      <c r="G75" s="542"/>
      <c r="H75" s="542"/>
      <c r="I75" s="542"/>
      <c r="J75" s="542"/>
      <c r="K75" s="542"/>
      <c r="R75" s="542"/>
      <c r="S75" s="542"/>
      <c r="T75" s="542"/>
      <c r="U75" s="542"/>
      <c r="V75" s="542"/>
      <c r="W75" s="542"/>
      <c r="X75" s="542"/>
      <c r="Y75" s="542"/>
      <c r="Z75" s="542"/>
      <c r="AA75" s="542"/>
      <c r="AB75" s="542"/>
      <c r="AC75" s="542"/>
      <c r="AD75" s="542"/>
      <c r="AE75" s="542"/>
      <c r="AF75" s="542"/>
      <c r="AG75" s="542"/>
      <c r="AH75" s="542"/>
      <c r="AI75" s="542"/>
    </row>
    <row r="76" customFormat="false" ht="14.4" hidden="false" customHeight="true" outlineLevel="0" collapsed="false">
      <c r="A76" s="143" t="s">
        <v>190</v>
      </c>
      <c r="B76" s="143"/>
      <c r="C76" s="143"/>
      <c r="D76" s="143"/>
      <c r="E76" s="143"/>
      <c r="F76" s="143"/>
      <c r="O76" s="178" t="s">
        <v>456</v>
      </c>
      <c r="P76" s="178"/>
      <c r="Q76" s="178"/>
      <c r="R76" s="178"/>
      <c r="S76" s="178"/>
      <c r="T76" s="178"/>
      <c r="U76" s="178"/>
      <c r="V76" s="178"/>
      <c r="AH76" s="24"/>
      <c r="AM76" s="143" t="s">
        <v>254</v>
      </c>
      <c r="AN76" s="143"/>
      <c r="AO76" s="143"/>
      <c r="AP76" s="143"/>
      <c r="AQ76" s="143"/>
      <c r="AR76" s="143"/>
      <c r="AS76" s="143"/>
      <c r="AT76" s="0"/>
    </row>
    <row r="77" customFormat="false" ht="14.4" hidden="false" customHeight="false" outlineLevel="0" collapsed="false">
      <c r="P77" s="258" t="str">
        <f aca="false">IF('obrazec 1'!F4="","",'obrazec 1'!F12)</f>
        <v/>
      </c>
      <c r="Q77" s="258"/>
      <c r="R77" s="258"/>
      <c r="S77" s="258"/>
      <c r="T77" s="258"/>
      <c r="U77" s="258"/>
      <c r="AM77" s="258" t="str">
        <f aca="false">IF('obrazec 1'!F4="","",'obrazec 1'!F4)</f>
        <v/>
      </c>
      <c r="AN77" s="258"/>
      <c r="AO77" s="258"/>
      <c r="AP77" s="258"/>
      <c r="AQ77" s="258"/>
      <c r="AR77" s="258"/>
      <c r="AS77" s="258"/>
      <c r="AT77" s="0"/>
    </row>
    <row r="78" customFormat="false" ht="14.4" hidden="false" customHeight="false" outlineLevel="0" collapsed="false">
      <c r="A78" s="229" t="str">
        <f aca="false">IF('obrazec 2'!A3="","",'obrazec 2'!A3)</f>
        <v/>
      </c>
      <c r="B78" s="229"/>
      <c r="C78" s="229"/>
      <c r="D78" s="229"/>
      <c r="E78" s="229"/>
      <c r="P78" s="229" t="str">
        <f aca="false">IF('obrazec 1'!F4="","",'obrazec 1'!F14)</f>
        <v/>
      </c>
      <c r="Q78" s="229"/>
      <c r="R78" s="229"/>
      <c r="S78" s="229"/>
      <c r="T78" s="229"/>
      <c r="U78" s="229"/>
      <c r="AM78" s="229" t="str">
        <f aca="false">IF('obrazec 1'!F6="","",'obrazec 1'!F6)</f>
        <v/>
      </c>
      <c r="AN78" s="229"/>
      <c r="AO78" s="229"/>
      <c r="AP78" s="229"/>
      <c r="AQ78" s="229"/>
      <c r="AR78" s="229"/>
      <c r="AS78" s="229"/>
      <c r="AT78" s="0"/>
    </row>
    <row r="79" customFormat="false" ht="14.4" hidden="false" customHeight="false" outlineLevel="0" collapsed="false">
      <c r="AT79" s="0"/>
    </row>
    <row r="84" customFormat="false" ht="14.4" hidden="false" customHeight="false" outlineLevel="0" collapsed="false">
      <c r="B84" s="540"/>
    </row>
    <row r="85" customFormat="false" ht="14.4" hidden="false" customHeight="false" outlineLevel="0" collapsed="false">
      <c r="B85" s="543"/>
    </row>
    <row r="86" customFormat="false" ht="14.4" hidden="false" customHeight="false" outlineLevel="0" collapsed="false">
      <c r="B86" s="540"/>
    </row>
    <row r="87" customFormat="false" ht="14.4" hidden="false" customHeight="false" outlineLevel="0" collapsed="false">
      <c r="B87" s="543"/>
    </row>
    <row r="88" customFormat="false" ht="14.4" hidden="false" customHeight="false" outlineLevel="0" collapsed="false">
      <c r="B88" s="540"/>
    </row>
    <row r="89" customFormat="false" ht="14.4" hidden="false" customHeight="false" outlineLevel="0" collapsed="false">
      <c r="B89" s="540"/>
    </row>
    <row r="90" customFormat="false" ht="14.4" hidden="false" customHeight="false" outlineLevel="0" collapsed="false">
      <c r="B90" s="540"/>
    </row>
    <row r="91" customFormat="false" ht="14.4" hidden="false" customHeight="false" outlineLevel="0" collapsed="false">
      <c r="B91" s="540"/>
    </row>
    <row r="92" customFormat="false" ht="14.4" hidden="false" customHeight="false" outlineLevel="0" collapsed="false">
      <c r="B92" s="540"/>
    </row>
    <row r="93" customFormat="false" ht="14.4" hidden="false" customHeight="false" outlineLevel="0" collapsed="false">
      <c r="B93" s="540"/>
    </row>
    <row r="94" customFormat="false" ht="14.4" hidden="false" customHeight="false" outlineLevel="0" collapsed="false">
      <c r="B94" s="540"/>
    </row>
    <row r="95" customFormat="false" ht="14.4" hidden="false" customHeight="false" outlineLevel="0" collapsed="false">
      <c r="B95" s="540"/>
    </row>
    <row r="96" customFormat="false" ht="14.4" hidden="false" customHeight="false" outlineLevel="0" collapsed="false">
      <c r="B96" s="540"/>
    </row>
    <row r="97" customFormat="false" ht="14.4" hidden="false" customHeight="false" outlineLevel="0" collapsed="false">
      <c r="B97" s="540"/>
    </row>
    <row r="98" customFormat="false" ht="14.4" hidden="false" customHeight="false" outlineLevel="0" collapsed="false">
      <c r="B98" s="540"/>
    </row>
    <row r="99" customFormat="false" ht="14.4" hidden="false" customHeight="false" outlineLevel="0" collapsed="false">
      <c r="B99" s="540"/>
    </row>
    <row r="100" customFormat="false" ht="14.4" hidden="false" customHeight="false" outlineLevel="0" collapsed="false">
      <c r="B100" s="540"/>
    </row>
    <row r="101" customFormat="false" ht="14.4" hidden="false" customHeight="false" outlineLevel="0" collapsed="false">
      <c r="B101" s="540"/>
    </row>
    <row r="102" customFormat="false" ht="14.4" hidden="false" customHeight="false" outlineLevel="0" collapsed="false">
      <c r="B102" s="540"/>
    </row>
    <row r="103" customFormat="false" ht="14.4" hidden="false" customHeight="false" outlineLevel="0" collapsed="false">
      <c r="B103" s="540"/>
    </row>
    <row r="104" customFormat="false" ht="14.4" hidden="false" customHeight="false" outlineLevel="0" collapsed="false">
      <c r="B104" s="540"/>
    </row>
  </sheetData>
  <sheetProtection sheet="true" password="c86a" selectLockedCells="true"/>
  <mergeCells count="64">
    <mergeCell ref="A2:AU2"/>
    <mergeCell ref="A6:D6"/>
    <mergeCell ref="E6:L6"/>
    <mergeCell ref="N6:P6"/>
    <mergeCell ref="Q6:AB6"/>
    <mergeCell ref="AH6:AI6"/>
    <mergeCell ref="A8:J8"/>
    <mergeCell ref="K8:M8"/>
    <mergeCell ref="K9:M9"/>
    <mergeCell ref="B10:J10"/>
    <mergeCell ref="K10:S10"/>
    <mergeCell ref="T10:AB10"/>
    <mergeCell ref="AC10:AK10"/>
    <mergeCell ref="AL10:AT10"/>
    <mergeCell ref="B22:AS22"/>
    <mergeCell ref="B23:AS23"/>
    <mergeCell ref="C65:E65"/>
    <mergeCell ref="F65:G65"/>
    <mergeCell ref="H65:I65"/>
    <mergeCell ref="J65:L65"/>
    <mergeCell ref="M65:N65"/>
    <mergeCell ref="O65:P65"/>
    <mergeCell ref="Q65:S65"/>
    <mergeCell ref="T65:U65"/>
    <mergeCell ref="C66:E66"/>
    <mergeCell ref="F66:G66"/>
    <mergeCell ref="H66:I66"/>
    <mergeCell ref="J66:L66"/>
    <mergeCell ref="M66:N66"/>
    <mergeCell ref="O66:P66"/>
    <mergeCell ref="Q66:S66"/>
    <mergeCell ref="T66:U66"/>
    <mergeCell ref="C67:E67"/>
    <mergeCell ref="F67:G67"/>
    <mergeCell ref="H67:I67"/>
    <mergeCell ref="J67:L67"/>
    <mergeCell ref="M67:N67"/>
    <mergeCell ref="O67:P67"/>
    <mergeCell ref="Q67:S67"/>
    <mergeCell ref="T67:U67"/>
    <mergeCell ref="C68:E68"/>
    <mergeCell ref="F68:G68"/>
    <mergeCell ref="H68:I68"/>
    <mergeCell ref="J68:L68"/>
    <mergeCell ref="M68:N68"/>
    <mergeCell ref="O68:P68"/>
    <mergeCell ref="Q68:S68"/>
    <mergeCell ref="T68:U68"/>
    <mergeCell ref="C69:E69"/>
    <mergeCell ref="F69:G69"/>
    <mergeCell ref="H69:I69"/>
    <mergeCell ref="J69:L69"/>
    <mergeCell ref="M69:N69"/>
    <mergeCell ref="O69:P69"/>
    <mergeCell ref="Q69:S69"/>
    <mergeCell ref="T69:U69"/>
    <mergeCell ref="A76:F76"/>
    <mergeCell ref="O76:V76"/>
    <mergeCell ref="AM76:AS76"/>
    <mergeCell ref="P77:U77"/>
    <mergeCell ref="AM77:AS77"/>
    <mergeCell ref="A78:E78"/>
    <mergeCell ref="P78:U78"/>
    <mergeCell ref="AM78:AS78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00-024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4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8" activeCellId="0" sqref="K8:M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46" min="2" style="1" width="4.66"/>
    <col collapsed="false" customWidth="true" hidden="false" outlineLevel="0" max="47" min="47" style="1" width="5.66"/>
    <col collapsed="false" customWidth="true" hidden="true" outlineLevel="0" max="54" min="48" style="1" width="5.66"/>
    <col collapsed="false" customWidth="true" hidden="true" outlineLevel="0" max="57" min="55" style="1" width="4.66"/>
    <col collapsed="false" customWidth="false" hidden="true" outlineLevel="0" max="60" min="58" style="1" width="8.87"/>
    <col collapsed="false" customWidth="false" hidden="false" outlineLevel="0" max="257" min="61" style="1" width="8.87"/>
  </cols>
  <sheetData>
    <row r="1" customFormat="false" ht="4.95" hidden="false" customHeight="true" outlineLevel="0" collapsed="false"/>
    <row r="2" customFormat="false" ht="15" hidden="false" customHeight="true" outlineLevel="0" collapsed="false">
      <c r="A2" s="401" t="str">
        <f aca="false">IF('obrazec 1'!F4="","",IF(COUNT('obrazec 4 - OŠPP'!$D$12:$O$31)=0,"",'obrazec 1'!F4))</f>
        <v/>
      </c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401"/>
      <c r="AK2" s="401"/>
      <c r="AL2" s="401"/>
      <c r="AM2" s="401"/>
      <c r="AN2" s="401"/>
      <c r="AO2" s="401"/>
      <c r="AP2" s="401"/>
      <c r="AQ2" s="401"/>
      <c r="AR2" s="401"/>
      <c r="AS2" s="401"/>
      <c r="AT2" s="401"/>
    </row>
    <row r="3" customFormat="false" ht="4.95" hidden="false" customHeight="true" outlineLevel="0" collapsed="false"/>
    <row r="4" customFormat="false" ht="14.4" hidden="false" customHeight="false" outlineLevel="0" collapsed="false">
      <c r="N4" s="1" t="s">
        <v>413</v>
      </c>
    </row>
    <row r="5" customFormat="false" ht="14.4" hidden="false" customHeight="false" outlineLevel="0" collapsed="false">
      <c r="L5" s="63"/>
      <c r="M5" s="63"/>
      <c r="N5" s="63"/>
      <c r="O5" s="63"/>
      <c r="P5" s="63"/>
    </row>
    <row r="6" customFormat="false" ht="14.4" hidden="false" customHeight="false" outlineLevel="0" collapsed="false">
      <c r="A6" s="143" t="s">
        <v>414</v>
      </c>
      <c r="B6" s="143"/>
      <c r="C6" s="143"/>
      <c r="D6" s="143"/>
      <c r="E6" s="263" t="str">
        <f aca="false">IF('obrazec 1'!H71="","",IF(COUNT('obrazec 4 - OŠPP'!$D$12:$O$31)=0,"",'obrazec 1'!H71))</f>
        <v/>
      </c>
      <c r="F6" s="263"/>
      <c r="G6" s="263"/>
      <c r="H6" s="263"/>
      <c r="I6" s="263"/>
      <c r="J6" s="263"/>
      <c r="K6" s="263"/>
      <c r="L6" s="263"/>
      <c r="M6" s="63"/>
      <c r="N6" s="166" t="s">
        <v>415</v>
      </c>
      <c r="O6" s="166"/>
      <c r="P6" s="166"/>
      <c r="Q6" s="263" t="str">
        <f aca="false">IF(A2="","",A2)</f>
        <v/>
      </c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D6" s="1" t="s">
        <v>416</v>
      </c>
      <c r="AH6" s="474"/>
      <c r="AI6" s="474"/>
    </row>
    <row r="7" customFormat="false" ht="14.4" hidden="false" customHeight="false" outlineLevel="0" collapsed="false">
      <c r="A7" s="149"/>
      <c r="B7" s="149"/>
      <c r="C7" s="475"/>
      <c r="D7" s="475"/>
      <c r="E7" s="475"/>
      <c r="F7" s="475"/>
      <c r="G7" s="475"/>
      <c r="H7" s="475"/>
      <c r="I7" s="475"/>
      <c r="J7" s="475"/>
      <c r="K7" s="475"/>
      <c r="L7" s="63"/>
      <c r="M7" s="63"/>
      <c r="N7" s="476"/>
      <c r="O7" s="476"/>
      <c r="P7" s="476"/>
      <c r="Q7" s="477"/>
      <c r="R7" s="477"/>
      <c r="S7" s="477"/>
      <c r="T7" s="477"/>
      <c r="U7" s="477"/>
      <c r="V7" s="477"/>
      <c r="W7" s="477"/>
      <c r="X7" s="477"/>
      <c r="Y7" s="477"/>
      <c r="Z7" s="477"/>
      <c r="AA7" s="477"/>
      <c r="AB7" s="477"/>
      <c r="AH7" s="544" t="s">
        <v>417</v>
      </c>
      <c r="AI7" s="545"/>
      <c r="AK7" s="63"/>
    </row>
    <row r="8" customFormat="false" ht="14.4" hidden="false" customHeight="false" outlineLevel="0" collapsed="false">
      <c r="A8" s="342" t="s">
        <v>418</v>
      </c>
      <c r="B8" s="342"/>
      <c r="C8" s="342"/>
      <c r="D8" s="342"/>
      <c r="E8" s="342"/>
      <c r="F8" s="342"/>
      <c r="G8" s="342"/>
      <c r="H8" s="342"/>
      <c r="I8" s="342"/>
      <c r="J8" s="342"/>
      <c r="K8" s="251"/>
      <c r="L8" s="251"/>
      <c r="M8" s="251"/>
      <c r="N8" s="480" t="str">
        <f aca="false">IF(AND(COUNT('obrazec 4 - OŠPP'!$D$12:$O$31),K8=""),"NAPAKA - obvezno izpolnite polje !","")</f>
        <v/>
      </c>
      <c r="O8" s="63"/>
      <c r="P8" s="63"/>
    </row>
    <row r="9" customFormat="false" ht="14.4" hidden="false" customHeight="false" outlineLevel="0" collapsed="false">
      <c r="K9" s="481" t="s">
        <v>419</v>
      </c>
      <c r="L9" s="481"/>
      <c r="M9" s="481"/>
    </row>
    <row r="10" customFormat="false" ht="14.4" hidden="false" customHeight="false" outlineLevel="0" collapsed="false">
      <c r="B10" s="482" t="s">
        <v>420</v>
      </c>
      <c r="C10" s="482"/>
      <c r="D10" s="482"/>
      <c r="E10" s="482"/>
      <c r="F10" s="482"/>
      <c r="G10" s="482"/>
      <c r="H10" s="482"/>
      <c r="I10" s="482"/>
      <c r="J10" s="482"/>
      <c r="K10" s="482" t="s">
        <v>421</v>
      </c>
      <c r="L10" s="482"/>
      <c r="M10" s="482"/>
      <c r="N10" s="482"/>
      <c r="O10" s="482"/>
      <c r="P10" s="482"/>
      <c r="Q10" s="482"/>
      <c r="R10" s="482"/>
      <c r="S10" s="482"/>
      <c r="T10" s="482" t="s">
        <v>422</v>
      </c>
      <c r="U10" s="482"/>
      <c r="V10" s="482"/>
      <c r="W10" s="482"/>
      <c r="X10" s="482"/>
      <c r="Y10" s="482"/>
      <c r="Z10" s="482"/>
      <c r="AA10" s="482"/>
      <c r="AB10" s="482"/>
      <c r="AC10" s="483" t="s">
        <v>423</v>
      </c>
      <c r="AD10" s="483"/>
      <c r="AE10" s="483"/>
      <c r="AF10" s="483"/>
      <c r="AG10" s="483"/>
      <c r="AH10" s="483"/>
      <c r="AI10" s="483"/>
      <c r="AJ10" s="483"/>
      <c r="AK10" s="483"/>
      <c r="AL10" s="483" t="s">
        <v>424</v>
      </c>
      <c r="AM10" s="483"/>
      <c r="AN10" s="483"/>
      <c r="AO10" s="483"/>
      <c r="AP10" s="483"/>
      <c r="AQ10" s="483"/>
      <c r="AR10" s="483"/>
      <c r="AS10" s="483"/>
      <c r="AT10" s="483"/>
    </row>
    <row r="11" customFormat="false" ht="14.4" hidden="false" customHeight="false" outlineLevel="0" collapsed="false">
      <c r="B11" s="484" t="s">
        <v>425</v>
      </c>
      <c r="C11" s="485" t="s">
        <v>426</v>
      </c>
      <c r="D11" s="485" t="s">
        <v>427</v>
      </c>
      <c r="E11" s="485" t="s">
        <v>428</v>
      </c>
      <c r="F11" s="485" t="s">
        <v>429</v>
      </c>
      <c r="G11" s="485" t="s">
        <v>430</v>
      </c>
      <c r="H11" s="485" t="s">
        <v>431</v>
      </c>
      <c r="I11" s="485" t="s">
        <v>432</v>
      </c>
      <c r="J11" s="486" t="s">
        <v>433</v>
      </c>
      <c r="K11" s="484" t="s">
        <v>425</v>
      </c>
      <c r="L11" s="485" t="s">
        <v>426</v>
      </c>
      <c r="M11" s="485" t="s">
        <v>427</v>
      </c>
      <c r="N11" s="485" t="s">
        <v>428</v>
      </c>
      <c r="O11" s="485" t="s">
        <v>429</v>
      </c>
      <c r="P11" s="485" t="s">
        <v>430</v>
      </c>
      <c r="Q11" s="485" t="s">
        <v>431</v>
      </c>
      <c r="R11" s="485" t="s">
        <v>432</v>
      </c>
      <c r="S11" s="486" t="s">
        <v>433</v>
      </c>
      <c r="T11" s="484" t="s">
        <v>425</v>
      </c>
      <c r="U11" s="485" t="s">
        <v>426</v>
      </c>
      <c r="V11" s="485" t="s">
        <v>427</v>
      </c>
      <c r="W11" s="485" t="s">
        <v>428</v>
      </c>
      <c r="X11" s="485" t="s">
        <v>429</v>
      </c>
      <c r="Y11" s="485" t="s">
        <v>430</v>
      </c>
      <c r="Z11" s="485" t="s">
        <v>431</v>
      </c>
      <c r="AA11" s="485" t="s">
        <v>432</v>
      </c>
      <c r="AB11" s="486" t="s">
        <v>433</v>
      </c>
      <c r="AC11" s="484" t="s">
        <v>425</v>
      </c>
      <c r="AD11" s="485" t="s">
        <v>426</v>
      </c>
      <c r="AE11" s="485" t="s">
        <v>427</v>
      </c>
      <c r="AF11" s="485" t="s">
        <v>428</v>
      </c>
      <c r="AG11" s="485" t="s">
        <v>429</v>
      </c>
      <c r="AH11" s="485" t="s">
        <v>430</v>
      </c>
      <c r="AI11" s="485" t="s">
        <v>431</v>
      </c>
      <c r="AJ11" s="485" t="s">
        <v>432</v>
      </c>
      <c r="AK11" s="486" t="s">
        <v>433</v>
      </c>
      <c r="AL11" s="484" t="s">
        <v>425</v>
      </c>
      <c r="AM11" s="485" t="s">
        <v>426</v>
      </c>
      <c r="AN11" s="485" t="s">
        <v>427</v>
      </c>
      <c r="AO11" s="485" t="s">
        <v>428</v>
      </c>
      <c r="AP11" s="485" t="s">
        <v>429</v>
      </c>
      <c r="AQ11" s="485" t="s">
        <v>430</v>
      </c>
      <c r="AR11" s="485" t="s">
        <v>431</v>
      </c>
      <c r="AS11" s="485" t="s">
        <v>432</v>
      </c>
      <c r="AT11" s="487" t="s">
        <v>433</v>
      </c>
    </row>
    <row r="12" customFormat="false" ht="13.95" hidden="false" customHeight="true" outlineLevel="0" collapsed="false">
      <c r="A12" s="488" t="s">
        <v>434</v>
      </c>
      <c r="B12" s="489"/>
      <c r="C12" s="490"/>
      <c r="D12" s="490"/>
      <c r="E12" s="490"/>
      <c r="F12" s="490"/>
      <c r="G12" s="490"/>
      <c r="H12" s="490"/>
      <c r="I12" s="490"/>
      <c r="J12" s="491"/>
      <c r="K12" s="489"/>
      <c r="L12" s="490"/>
      <c r="M12" s="490"/>
      <c r="N12" s="490"/>
      <c r="O12" s="490"/>
      <c r="P12" s="490"/>
      <c r="Q12" s="490"/>
      <c r="R12" s="490"/>
      <c r="S12" s="491"/>
      <c r="T12" s="489"/>
      <c r="U12" s="490"/>
      <c r="V12" s="490"/>
      <c r="W12" s="490"/>
      <c r="X12" s="490"/>
      <c r="Y12" s="490"/>
      <c r="Z12" s="490"/>
      <c r="AA12" s="490"/>
      <c r="AB12" s="491"/>
      <c r="AC12" s="489"/>
      <c r="AD12" s="490"/>
      <c r="AE12" s="490"/>
      <c r="AF12" s="490"/>
      <c r="AG12" s="490"/>
      <c r="AH12" s="490"/>
      <c r="AI12" s="490"/>
      <c r="AJ12" s="490"/>
      <c r="AK12" s="491"/>
      <c r="AL12" s="489"/>
      <c r="AM12" s="490"/>
      <c r="AN12" s="490"/>
      <c r="AO12" s="490"/>
      <c r="AP12" s="490"/>
      <c r="AQ12" s="490"/>
      <c r="AR12" s="490"/>
      <c r="AS12" s="490"/>
      <c r="AT12" s="492"/>
      <c r="AU12" s="493" t="str">
        <f aca="false">IF(COUNTIF($AW12:$BA12,"NAPAKA 3")&gt;0,"NAPAKA 3","")</f>
        <v/>
      </c>
      <c r="AW12" s="493" t="str">
        <f aca="false">IF($BF$26=0,"",IF(COUNTIF(B12:J12,"*")&gt;1,"NAPAKA 3",""))</f>
        <v/>
      </c>
      <c r="AX12" s="493" t="str">
        <f aca="false">IF($BF$26=0,"",IF(COUNTIF(K12:S12,"*")&gt;1,"NAPAKA 3",""))</f>
        <v/>
      </c>
      <c r="AY12" s="493" t="str">
        <f aca="false">IF($BF$26=0,"",IF(COUNTIF(T12:AB12,"*")&gt;1,"NAPAKA 3",""))</f>
        <v/>
      </c>
      <c r="AZ12" s="493" t="str">
        <f aca="false">IF($BF$26=0,"",IF(COUNTIF(AC12:AK12,"*")&gt;1,"NAPAKA 3",""))</f>
        <v/>
      </c>
      <c r="BA12" s="493" t="str">
        <f aca="false">IF($BF$26=0,"",IF(COUNTIF(AL12:AT12,"*")&gt;1,"NAPAKA 3",""))</f>
        <v/>
      </c>
      <c r="BB12" s="1" t="s">
        <v>435</v>
      </c>
    </row>
    <row r="13" customFormat="false" ht="13.95" hidden="false" customHeight="true" outlineLevel="0" collapsed="false">
      <c r="A13" s="488" t="s">
        <v>436</v>
      </c>
      <c r="B13" s="494"/>
      <c r="C13" s="495"/>
      <c r="D13" s="495"/>
      <c r="E13" s="495"/>
      <c r="F13" s="495"/>
      <c r="G13" s="495"/>
      <c r="H13" s="495"/>
      <c r="I13" s="495"/>
      <c r="J13" s="496"/>
      <c r="K13" s="494"/>
      <c r="L13" s="495"/>
      <c r="M13" s="495"/>
      <c r="N13" s="495"/>
      <c r="O13" s="495"/>
      <c r="P13" s="495"/>
      <c r="Q13" s="495"/>
      <c r="R13" s="495"/>
      <c r="S13" s="496"/>
      <c r="T13" s="494"/>
      <c r="U13" s="495"/>
      <c r="V13" s="495"/>
      <c r="W13" s="495"/>
      <c r="X13" s="495"/>
      <c r="Y13" s="495"/>
      <c r="Z13" s="495"/>
      <c r="AA13" s="495"/>
      <c r="AB13" s="496"/>
      <c r="AC13" s="494"/>
      <c r="AD13" s="495"/>
      <c r="AE13" s="495"/>
      <c r="AF13" s="495"/>
      <c r="AG13" s="495"/>
      <c r="AH13" s="495"/>
      <c r="AI13" s="495"/>
      <c r="AJ13" s="495"/>
      <c r="AK13" s="496"/>
      <c r="AL13" s="494"/>
      <c r="AM13" s="495"/>
      <c r="AN13" s="495"/>
      <c r="AO13" s="495"/>
      <c r="AP13" s="495"/>
      <c r="AQ13" s="495"/>
      <c r="AR13" s="495"/>
      <c r="AS13" s="495"/>
      <c r="AT13" s="497"/>
      <c r="AU13" s="493" t="str">
        <f aca="false">IF(COUNTIF($AW13:$BA13,"NAPAKA 3")&gt;0,"NAPAKA 3","")</f>
        <v/>
      </c>
      <c r="AW13" s="493" t="str">
        <f aca="false">IF($BF$26=0,"",IF(COUNTIF(B13:J13,"*")&gt;1,"NAPAKA 3",""))</f>
        <v/>
      </c>
      <c r="AX13" s="493" t="str">
        <f aca="false">IF($BF$26=0,"",IF(COUNTIF(K13:S13,"*")&gt;1,"NAPAKA 3",""))</f>
        <v/>
      </c>
      <c r="AY13" s="493" t="str">
        <f aca="false">IF($BF$26=0,"",IF(COUNTIF(T13:AB13,"*")&gt;1,"NAPAKA 3",""))</f>
        <v/>
      </c>
      <c r="AZ13" s="493" t="str">
        <f aca="false">IF($BF$26=0,"",IF(COUNTIF(AC13:AK13,"*")&gt;1,"NAPAKA 3",""))</f>
        <v/>
      </c>
      <c r="BA13" s="493" t="str">
        <f aca="false">IF($BF$26=0,"",IF(COUNTIF(AL13:AT13,"*")&gt;1,"NAPAKA 3",""))</f>
        <v/>
      </c>
    </row>
    <row r="14" customFormat="false" ht="13.95" hidden="false" customHeight="true" outlineLevel="0" collapsed="false">
      <c r="A14" s="488" t="s">
        <v>437</v>
      </c>
      <c r="B14" s="494"/>
      <c r="C14" s="495"/>
      <c r="D14" s="495"/>
      <c r="E14" s="495"/>
      <c r="F14" s="495"/>
      <c r="G14" s="495"/>
      <c r="H14" s="495"/>
      <c r="I14" s="495"/>
      <c r="J14" s="496"/>
      <c r="K14" s="494"/>
      <c r="L14" s="495"/>
      <c r="M14" s="495"/>
      <c r="N14" s="495"/>
      <c r="O14" s="495"/>
      <c r="P14" s="495"/>
      <c r="Q14" s="495"/>
      <c r="R14" s="495"/>
      <c r="S14" s="496"/>
      <c r="T14" s="494"/>
      <c r="U14" s="495"/>
      <c r="V14" s="495"/>
      <c r="W14" s="495"/>
      <c r="X14" s="495"/>
      <c r="Y14" s="495"/>
      <c r="Z14" s="495"/>
      <c r="AA14" s="495"/>
      <c r="AB14" s="496"/>
      <c r="AC14" s="494"/>
      <c r="AD14" s="495"/>
      <c r="AE14" s="495"/>
      <c r="AF14" s="495"/>
      <c r="AG14" s="495"/>
      <c r="AH14" s="495"/>
      <c r="AI14" s="495"/>
      <c r="AJ14" s="495"/>
      <c r="AK14" s="496"/>
      <c r="AL14" s="494"/>
      <c r="AM14" s="495"/>
      <c r="AN14" s="495"/>
      <c r="AO14" s="495"/>
      <c r="AP14" s="495"/>
      <c r="AQ14" s="495"/>
      <c r="AR14" s="495"/>
      <c r="AS14" s="495"/>
      <c r="AT14" s="497"/>
      <c r="AU14" s="493" t="str">
        <f aca="false">IF(COUNTIF($AW14:$BA14,"NAPAKA 3")&gt;0,"NAPAKA 3","")</f>
        <v/>
      </c>
      <c r="AW14" s="493" t="str">
        <f aca="false">IF($BF$26=0,"",IF(COUNTIF(B14:J14,"*")&gt;1,"NAPAKA 3",""))</f>
        <v/>
      </c>
      <c r="AX14" s="493" t="str">
        <f aca="false">IF($BF$26=0,"",IF(COUNTIF(K14:S14,"*")&gt;1,"NAPAKA 3",""))</f>
        <v/>
      </c>
      <c r="AY14" s="493" t="str">
        <f aca="false">IF($BF$26=0,"",IF(COUNTIF(T14:AB14,"*")&gt;1,"NAPAKA 3",""))</f>
        <v/>
      </c>
      <c r="AZ14" s="493" t="str">
        <f aca="false">IF($BF$26=0,"",IF(COUNTIF(AC14:AK14,"*")&gt;1,"NAPAKA 3",""))</f>
        <v/>
      </c>
      <c r="BA14" s="493" t="str">
        <f aca="false">IF($BF$26=0,"",IF(COUNTIF(AL14:AT14,"*")&gt;1,"NAPAKA 3",""))</f>
        <v/>
      </c>
    </row>
    <row r="15" customFormat="false" ht="13.95" hidden="false" customHeight="true" outlineLevel="0" collapsed="false">
      <c r="A15" s="488" t="s">
        <v>438</v>
      </c>
      <c r="B15" s="494"/>
      <c r="C15" s="495"/>
      <c r="D15" s="495"/>
      <c r="E15" s="495"/>
      <c r="F15" s="495"/>
      <c r="G15" s="495"/>
      <c r="H15" s="495"/>
      <c r="I15" s="495"/>
      <c r="J15" s="496"/>
      <c r="K15" s="494"/>
      <c r="L15" s="495"/>
      <c r="M15" s="495"/>
      <c r="N15" s="495"/>
      <c r="O15" s="495"/>
      <c r="P15" s="495"/>
      <c r="Q15" s="495"/>
      <c r="R15" s="495"/>
      <c r="S15" s="496"/>
      <c r="T15" s="494"/>
      <c r="U15" s="495"/>
      <c r="V15" s="495"/>
      <c r="W15" s="495"/>
      <c r="X15" s="495"/>
      <c r="Y15" s="495"/>
      <c r="Z15" s="495"/>
      <c r="AA15" s="495"/>
      <c r="AB15" s="496"/>
      <c r="AC15" s="494"/>
      <c r="AD15" s="495"/>
      <c r="AE15" s="495"/>
      <c r="AF15" s="495"/>
      <c r="AG15" s="495"/>
      <c r="AH15" s="495"/>
      <c r="AI15" s="495"/>
      <c r="AJ15" s="495"/>
      <c r="AK15" s="496"/>
      <c r="AL15" s="494"/>
      <c r="AM15" s="495"/>
      <c r="AN15" s="495"/>
      <c r="AO15" s="495"/>
      <c r="AP15" s="495"/>
      <c r="AQ15" s="495"/>
      <c r="AR15" s="495"/>
      <c r="AS15" s="495"/>
      <c r="AT15" s="497"/>
      <c r="AU15" s="493" t="str">
        <f aca="false">IF(COUNTIF($AW15:$BA15,"NAPAKA 3")&gt;0,"NAPAKA 3","")</f>
        <v/>
      </c>
      <c r="AW15" s="493" t="str">
        <f aca="false">IF($BF$26=0,"",IF(COUNTIF(B15:J15,"*")&gt;1,"NAPAKA 3",""))</f>
        <v/>
      </c>
      <c r="AX15" s="493" t="str">
        <f aca="false">IF($BF$26=0,"",IF(COUNTIF(K15:S15,"*")&gt;1,"NAPAKA 3",""))</f>
        <v/>
      </c>
      <c r="AY15" s="493" t="str">
        <f aca="false">IF($BF$26=0,"",IF(COUNTIF(T15:AB15,"*")&gt;1,"NAPAKA 3",""))</f>
        <v/>
      </c>
      <c r="AZ15" s="493" t="str">
        <f aca="false">IF($BF$26=0,"",IF(COUNTIF(AC15:AK15,"*")&gt;1,"NAPAKA 3",""))</f>
        <v/>
      </c>
      <c r="BA15" s="493" t="str">
        <f aca="false">IF($BF$26=0,"",IF(COUNTIF(AL15:AT15,"*")&gt;1,"NAPAKA 3",""))</f>
        <v/>
      </c>
    </row>
    <row r="16" customFormat="false" ht="13.95" hidden="false" customHeight="true" outlineLevel="0" collapsed="false">
      <c r="A16" s="488" t="s">
        <v>439</v>
      </c>
      <c r="B16" s="494"/>
      <c r="C16" s="495"/>
      <c r="D16" s="495"/>
      <c r="E16" s="495"/>
      <c r="F16" s="495"/>
      <c r="G16" s="495"/>
      <c r="H16" s="495"/>
      <c r="I16" s="495"/>
      <c r="J16" s="496"/>
      <c r="K16" s="494"/>
      <c r="L16" s="495"/>
      <c r="M16" s="495"/>
      <c r="N16" s="495"/>
      <c r="O16" s="495"/>
      <c r="P16" s="495"/>
      <c r="Q16" s="495"/>
      <c r="R16" s="495"/>
      <c r="S16" s="496"/>
      <c r="T16" s="494"/>
      <c r="U16" s="495"/>
      <c r="V16" s="495"/>
      <c r="W16" s="495"/>
      <c r="X16" s="495"/>
      <c r="Y16" s="495"/>
      <c r="Z16" s="495"/>
      <c r="AA16" s="495"/>
      <c r="AB16" s="496"/>
      <c r="AC16" s="494"/>
      <c r="AD16" s="495"/>
      <c r="AE16" s="495"/>
      <c r="AF16" s="495"/>
      <c r="AG16" s="495"/>
      <c r="AH16" s="495"/>
      <c r="AI16" s="495"/>
      <c r="AJ16" s="495"/>
      <c r="AK16" s="496"/>
      <c r="AL16" s="494"/>
      <c r="AM16" s="495"/>
      <c r="AN16" s="495"/>
      <c r="AO16" s="495"/>
      <c r="AP16" s="495"/>
      <c r="AQ16" s="495"/>
      <c r="AR16" s="495"/>
      <c r="AS16" s="495"/>
      <c r="AT16" s="497"/>
      <c r="AU16" s="493" t="str">
        <f aca="false">IF(COUNTIF($AW16:$BA16,"NAPAKA 3")&gt;0,"NAPAKA 3","")</f>
        <v/>
      </c>
      <c r="AW16" s="493" t="str">
        <f aca="false">IF($BF$26=0,"",IF(COUNTIF(B16:J16,"*")&gt;1,"NAPAKA 3",""))</f>
        <v/>
      </c>
      <c r="AX16" s="493" t="str">
        <f aca="false">IF($BF$26=0,"",IF(COUNTIF(K16:S16,"*")&gt;1,"NAPAKA 3",""))</f>
        <v/>
      </c>
      <c r="AY16" s="493" t="str">
        <f aca="false">IF($BF$26=0,"",IF(COUNTIF(T16:AB16,"*")&gt;1,"NAPAKA 3",""))</f>
        <v/>
      </c>
      <c r="AZ16" s="493" t="str">
        <f aca="false">IF($BF$26=0,"",IF(COUNTIF(AC16:AK16,"*")&gt;1,"NAPAKA 3",""))</f>
        <v/>
      </c>
      <c r="BA16" s="493" t="str">
        <f aca="false">IF($BF$26=0,"",IF(COUNTIF(AL16:AT16,"*")&gt;1,"NAPAKA 3",""))</f>
        <v/>
      </c>
    </row>
    <row r="17" customFormat="false" ht="13.95" hidden="false" customHeight="true" outlineLevel="0" collapsed="false">
      <c r="A17" s="488" t="s">
        <v>440</v>
      </c>
      <c r="B17" s="494"/>
      <c r="C17" s="495"/>
      <c r="D17" s="495"/>
      <c r="E17" s="495"/>
      <c r="F17" s="495"/>
      <c r="G17" s="495"/>
      <c r="H17" s="495"/>
      <c r="I17" s="495"/>
      <c r="J17" s="496"/>
      <c r="K17" s="494"/>
      <c r="L17" s="495"/>
      <c r="M17" s="495"/>
      <c r="N17" s="495"/>
      <c r="O17" s="495"/>
      <c r="P17" s="495"/>
      <c r="Q17" s="495"/>
      <c r="R17" s="495"/>
      <c r="S17" s="496"/>
      <c r="T17" s="494"/>
      <c r="U17" s="495"/>
      <c r="V17" s="495"/>
      <c r="W17" s="495"/>
      <c r="X17" s="495"/>
      <c r="Y17" s="495"/>
      <c r="Z17" s="495"/>
      <c r="AA17" s="495"/>
      <c r="AB17" s="496"/>
      <c r="AC17" s="494"/>
      <c r="AD17" s="495"/>
      <c r="AE17" s="495"/>
      <c r="AF17" s="495"/>
      <c r="AG17" s="495"/>
      <c r="AH17" s="495"/>
      <c r="AI17" s="495"/>
      <c r="AJ17" s="495"/>
      <c r="AK17" s="496"/>
      <c r="AL17" s="494"/>
      <c r="AM17" s="495"/>
      <c r="AN17" s="495"/>
      <c r="AO17" s="495"/>
      <c r="AP17" s="495"/>
      <c r="AQ17" s="495"/>
      <c r="AR17" s="495"/>
      <c r="AS17" s="495"/>
      <c r="AT17" s="497"/>
      <c r="AU17" s="493" t="str">
        <f aca="false">IF(COUNTIF($AW17:$BA17,"NAPAKA 3")&gt;0,"NAPAKA 3","")</f>
        <v/>
      </c>
      <c r="AW17" s="493" t="str">
        <f aca="false">IF($BF$26=0,"",IF(COUNTIF(B17:J17,"*")&gt;1,"NAPAKA 3",""))</f>
        <v/>
      </c>
      <c r="AX17" s="493" t="str">
        <f aca="false">IF($BF$26=0,"",IF(COUNTIF(K17:S17,"*")&gt;1,"NAPAKA 3",""))</f>
        <v/>
      </c>
      <c r="AY17" s="493" t="str">
        <f aca="false">IF($BF$26=0,"",IF(COUNTIF(T17:AB17,"*")&gt;1,"NAPAKA 3",""))</f>
        <v/>
      </c>
      <c r="AZ17" s="493" t="str">
        <f aca="false">IF($BF$26=0,"",IF(COUNTIF(AC17:AK17,"*")&gt;1,"NAPAKA 3",""))</f>
        <v/>
      </c>
      <c r="BA17" s="493" t="str">
        <f aca="false">IF($BF$26=0,"",IF(COUNTIF(AL17:AT17,"*")&gt;1,"NAPAKA 3",""))</f>
        <v/>
      </c>
    </row>
    <row r="18" customFormat="false" ht="13.95" hidden="false" customHeight="true" outlineLevel="0" collapsed="false">
      <c r="A18" s="488" t="s">
        <v>441</v>
      </c>
      <c r="B18" s="494"/>
      <c r="C18" s="495"/>
      <c r="D18" s="495"/>
      <c r="E18" s="495"/>
      <c r="F18" s="495"/>
      <c r="G18" s="495"/>
      <c r="H18" s="495"/>
      <c r="I18" s="495"/>
      <c r="J18" s="496"/>
      <c r="K18" s="494"/>
      <c r="L18" s="495"/>
      <c r="M18" s="495"/>
      <c r="N18" s="495"/>
      <c r="O18" s="495"/>
      <c r="P18" s="495"/>
      <c r="Q18" s="495"/>
      <c r="R18" s="495"/>
      <c r="S18" s="496"/>
      <c r="T18" s="494"/>
      <c r="U18" s="495"/>
      <c r="V18" s="495"/>
      <c r="W18" s="495"/>
      <c r="X18" s="495"/>
      <c r="Y18" s="495"/>
      <c r="Z18" s="495"/>
      <c r="AA18" s="495"/>
      <c r="AB18" s="496"/>
      <c r="AC18" s="494"/>
      <c r="AD18" s="495"/>
      <c r="AE18" s="495"/>
      <c r="AF18" s="495"/>
      <c r="AG18" s="495"/>
      <c r="AH18" s="495"/>
      <c r="AI18" s="495"/>
      <c r="AJ18" s="495"/>
      <c r="AK18" s="496"/>
      <c r="AL18" s="494"/>
      <c r="AM18" s="495"/>
      <c r="AN18" s="495"/>
      <c r="AO18" s="495"/>
      <c r="AP18" s="495"/>
      <c r="AQ18" s="495"/>
      <c r="AR18" s="495"/>
      <c r="AS18" s="495"/>
      <c r="AT18" s="497"/>
      <c r="AU18" s="493" t="str">
        <f aca="false">IF(COUNTIF($AW18:$BA18,"NAPAKA 3")&gt;0,"NAPAKA 3","")</f>
        <v/>
      </c>
      <c r="AW18" s="493" t="str">
        <f aca="false">IF($BF$26=0,"",IF(COUNTIF(B18:J18,"*")&gt;1,"NAPAKA 3",""))</f>
        <v/>
      </c>
      <c r="AX18" s="493" t="str">
        <f aca="false">IF($BF$26=0,"",IF(COUNTIF(K18:S18,"*")&gt;1,"NAPAKA 3",""))</f>
        <v/>
      </c>
      <c r="AY18" s="493" t="str">
        <f aca="false">IF($BF$26=0,"",IF(COUNTIF(T18:AB18,"*")&gt;1,"NAPAKA 3",""))</f>
        <v/>
      </c>
      <c r="AZ18" s="493" t="str">
        <f aca="false">IF($BF$26=0,"",IF(COUNTIF(AC18:AK18,"*")&gt;1,"NAPAKA 3",""))</f>
        <v/>
      </c>
      <c r="BA18" s="493" t="str">
        <f aca="false">IF($BF$26=0,"",IF(COUNTIF(AL18:AT18,"*")&gt;1,"NAPAKA 3",""))</f>
        <v/>
      </c>
    </row>
    <row r="19" customFormat="false" ht="13.95" hidden="false" customHeight="true" outlineLevel="0" collapsed="false">
      <c r="A19" s="488" t="s">
        <v>442</v>
      </c>
      <c r="B19" s="494"/>
      <c r="C19" s="495"/>
      <c r="D19" s="495"/>
      <c r="E19" s="495"/>
      <c r="F19" s="495"/>
      <c r="G19" s="495"/>
      <c r="H19" s="495"/>
      <c r="I19" s="495"/>
      <c r="J19" s="496"/>
      <c r="K19" s="494"/>
      <c r="L19" s="495"/>
      <c r="M19" s="495"/>
      <c r="N19" s="495"/>
      <c r="O19" s="495"/>
      <c r="P19" s="495"/>
      <c r="Q19" s="495"/>
      <c r="R19" s="495"/>
      <c r="S19" s="496"/>
      <c r="T19" s="494"/>
      <c r="U19" s="495"/>
      <c r="V19" s="495"/>
      <c r="W19" s="495"/>
      <c r="X19" s="495"/>
      <c r="Y19" s="495"/>
      <c r="Z19" s="495"/>
      <c r="AA19" s="495"/>
      <c r="AB19" s="496"/>
      <c r="AC19" s="494"/>
      <c r="AD19" s="495"/>
      <c r="AE19" s="495"/>
      <c r="AF19" s="495"/>
      <c r="AG19" s="495"/>
      <c r="AH19" s="495"/>
      <c r="AI19" s="495"/>
      <c r="AJ19" s="495"/>
      <c r="AK19" s="496"/>
      <c r="AL19" s="494"/>
      <c r="AM19" s="495"/>
      <c r="AN19" s="495"/>
      <c r="AO19" s="495"/>
      <c r="AP19" s="495"/>
      <c r="AQ19" s="495"/>
      <c r="AR19" s="495"/>
      <c r="AS19" s="495"/>
      <c r="AT19" s="497"/>
      <c r="AU19" s="493" t="str">
        <f aca="false">IF(COUNTIF($AW19:$BA19,"NAPAKA 3")&gt;0,"NAPAKA 3","")</f>
        <v/>
      </c>
      <c r="AW19" s="493" t="str">
        <f aca="false">IF($BF$26=0,"",IF(COUNTIF(B19:J19,"*")&gt;1,"NAPAKA 3",""))</f>
        <v/>
      </c>
      <c r="AX19" s="493" t="str">
        <f aca="false">IF($BF$26=0,"",IF(COUNTIF(K19:S19,"*")&gt;1,"NAPAKA 3",""))</f>
        <v/>
      </c>
      <c r="AY19" s="493" t="str">
        <f aca="false">IF($BF$26=0,"",IF(COUNTIF(T19:AB19,"*")&gt;1,"NAPAKA 3",""))</f>
        <v/>
      </c>
      <c r="AZ19" s="493" t="str">
        <f aca="false">IF($BF$26=0,"",IF(COUNTIF(AC19:AK19,"*")&gt;1,"NAPAKA 3",""))</f>
        <v/>
      </c>
      <c r="BA19" s="493" t="str">
        <f aca="false">IF($BF$26=0,"",IF(COUNTIF(AL19:AT19,"*")&gt;1,"NAPAKA 3",""))</f>
        <v/>
      </c>
    </row>
    <row r="20" customFormat="false" ht="13.95" hidden="false" customHeight="true" outlineLevel="0" collapsed="false">
      <c r="A20" s="488" t="s">
        <v>443</v>
      </c>
      <c r="B20" s="494"/>
      <c r="C20" s="495"/>
      <c r="D20" s="495"/>
      <c r="E20" s="495"/>
      <c r="F20" s="495"/>
      <c r="G20" s="495"/>
      <c r="H20" s="495"/>
      <c r="I20" s="495"/>
      <c r="J20" s="496"/>
      <c r="K20" s="494"/>
      <c r="L20" s="495"/>
      <c r="M20" s="495"/>
      <c r="N20" s="495"/>
      <c r="O20" s="495"/>
      <c r="P20" s="495"/>
      <c r="Q20" s="495"/>
      <c r="R20" s="495"/>
      <c r="S20" s="496"/>
      <c r="T20" s="494"/>
      <c r="U20" s="495"/>
      <c r="V20" s="495"/>
      <c r="W20" s="495"/>
      <c r="X20" s="495"/>
      <c r="Y20" s="495"/>
      <c r="Z20" s="495"/>
      <c r="AA20" s="495"/>
      <c r="AB20" s="496"/>
      <c r="AC20" s="494"/>
      <c r="AD20" s="495"/>
      <c r="AE20" s="495"/>
      <c r="AF20" s="495"/>
      <c r="AG20" s="495"/>
      <c r="AH20" s="495"/>
      <c r="AI20" s="495"/>
      <c r="AJ20" s="495"/>
      <c r="AK20" s="496"/>
      <c r="AL20" s="494"/>
      <c r="AM20" s="495"/>
      <c r="AN20" s="495"/>
      <c r="AO20" s="495"/>
      <c r="AP20" s="495"/>
      <c r="AQ20" s="495"/>
      <c r="AR20" s="495"/>
      <c r="AS20" s="495"/>
      <c r="AT20" s="497"/>
      <c r="AU20" s="493" t="str">
        <f aca="false">IF(COUNTIF($AW20:$BA20,"NAPAKA 3")&gt;0,"NAPAKA 3","")</f>
        <v/>
      </c>
      <c r="AW20" s="493" t="str">
        <f aca="false">IF($BF$26=0,"",IF(COUNTIF(B20:J20,"*")&gt;1,"NAPAKA 3",""))</f>
        <v/>
      </c>
      <c r="AX20" s="493" t="str">
        <f aca="false">IF($BF$26=0,"",IF(COUNTIF(K20:S20,"*")&gt;1,"NAPAKA 3",""))</f>
        <v/>
      </c>
      <c r="AY20" s="493" t="str">
        <f aca="false">IF($BF$26=0,"",IF(COUNTIF(T20:AB20,"*")&gt;1,"NAPAKA 3",""))</f>
        <v/>
      </c>
      <c r="AZ20" s="493" t="str">
        <f aca="false">IF($BF$26=0,"",IF(COUNTIF(AC20:AK20,"*")&gt;1,"NAPAKA 3",""))</f>
        <v/>
      </c>
      <c r="BA20" s="493" t="str">
        <f aca="false">IF($BF$26=0,"",IF(COUNTIF(AL20:AT20,"*")&gt;1,"NAPAKA 3",""))</f>
        <v/>
      </c>
    </row>
    <row r="21" customFormat="false" ht="13.95" hidden="false" customHeight="true" outlineLevel="0" collapsed="false">
      <c r="A21" s="498"/>
      <c r="B21" s="499"/>
      <c r="C21" s="500"/>
      <c r="D21" s="500"/>
      <c r="E21" s="500"/>
      <c r="F21" s="500"/>
      <c r="G21" s="500"/>
      <c r="H21" s="500"/>
      <c r="I21" s="500"/>
      <c r="J21" s="501"/>
      <c r="K21" s="499"/>
      <c r="L21" s="500"/>
      <c r="M21" s="500"/>
      <c r="N21" s="500"/>
      <c r="O21" s="500"/>
      <c r="P21" s="500"/>
      <c r="Q21" s="500"/>
      <c r="R21" s="500"/>
      <c r="S21" s="501"/>
      <c r="T21" s="499"/>
      <c r="U21" s="500"/>
      <c r="V21" s="500"/>
      <c r="W21" s="500"/>
      <c r="X21" s="500"/>
      <c r="Y21" s="500"/>
      <c r="Z21" s="500"/>
      <c r="AA21" s="500"/>
      <c r="AB21" s="501"/>
      <c r="AC21" s="502"/>
      <c r="AD21" s="500"/>
      <c r="AE21" s="500"/>
      <c r="AF21" s="500"/>
      <c r="AG21" s="500"/>
      <c r="AH21" s="500"/>
      <c r="AI21" s="500"/>
      <c r="AJ21" s="500"/>
      <c r="AK21" s="501"/>
      <c r="AL21" s="502"/>
      <c r="AM21" s="500"/>
      <c r="AN21" s="500"/>
      <c r="AO21" s="500"/>
      <c r="AP21" s="500"/>
      <c r="AQ21" s="500"/>
      <c r="AR21" s="500"/>
      <c r="AS21" s="500"/>
      <c r="AT21" s="503"/>
      <c r="AU21" s="493" t="str">
        <f aca="false">IF(COUNTIF($AW21:$BA21,"NAPAKA 3")&gt;0,"NAPAKA 3","")</f>
        <v/>
      </c>
      <c r="AW21" s="493" t="str">
        <f aca="false">IF($BF$26=0,"",IF(COUNTIF(B21:J21,"*")&gt;1,"NAPAKA 3",""))</f>
        <v/>
      </c>
      <c r="AX21" s="493" t="str">
        <f aca="false">IF($BF$26=0,"",IF(COUNTIF(K21:S21,"*")&gt;1,"NAPAKA 3",""))</f>
        <v/>
      </c>
      <c r="AY21" s="493" t="str">
        <f aca="false">IF($BF$26=0,"",IF(COUNTIF(T21:AB21,"*")&gt;1,"NAPAKA 3",""))</f>
        <v/>
      </c>
      <c r="AZ21" s="493" t="str">
        <f aca="false">IF($BF$26=0,"",IF(COUNTIF(AC21:AK21,"*")&gt;1,"NAPAKA 3",""))</f>
        <v/>
      </c>
      <c r="BA21" s="493" t="str">
        <f aca="false">IF($BF$26=0,"",IF(COUNTIF(AL21:AT21,"*")&gt;1,"NAPAKA 3",""))</f>
        <v/>
      </c>
    </row>
    <row r="22" customFormat="false" ht="13.95" hidden="false" customHeight="true" outlineLevel="0" collapsed="false">
      <c r="A22" s="498"/>
      <c r="B22" s="504" t="s">
        <v>444</v>
      </c>
      <c r="C22" s="504"/>
      <c r="D22" s="504"/>
      <c r="E22" s="504"/>
      <c r="F22" s="504"/>
      <c r="G22" s="504"/>
      <c r="H22" s="504"/>
      <c r="I22" s="504"/>
      <c r="J22" s="504"/>
      <c r="K22" s="504"/>
      <c r="L22" s="504"/>
      <c r="M22" s="504"/>
      <c r="N22" s="504"/>
      <c r="O22" s="504"/>
      <c r="P22" s="504"/>
      <c r="Q22" s="504"/>
      <c r="R22" s="504"/>
      <c r="S22" s="504"/>
      <c r="T22" s="504"/>
      <c r="U22" s="504"/>
      <c r="V22" s="504"/>
      <c r="W22" s="504"/>
      <c r="X22" s="504"/>
      <c r="Y22" s="504"/>
      <c r="Z22" s="504"/>
      <c r="AA22" s="504"/>
      <c r="AB22" s="504"/>
      <c r="AC22" s="504"/>
      <c r="AD22" s="504"/>
      <c r="AE22" s="504"/>
      <c r="AF22" s="504"/>
      <c r="AG22" s="504"/>
      <c r="AH22" s="504"/>
      <c r="AI22" s="504"/>
      <c r="AJ22" s="504"/>
      <c r="AK22" s="504"/>
      <c r="AL22" s="504"/>
      <c r="AM22" s="504"/>
      <c r="AN22" s="504"/>
      <c r="AO22" s="504"/>
      <c r="AP22" s="504"/>
      <c r="AQ22" s="504"/>
      <c r="AR22" s="504"/>
      <c r="AS22" s="504"/>
      <c r="AT22" s="505" t="n">
        <f aca="false">BF26</f>
        <v>-405</v>
      </c>
      <c r="AW22" s="493"/>
      <c r="AX22" s="493"/>
      <c r="AY22" s="493"/>
      <c r="AZ22" s="493"/>
      <c r="BA22" s="493"/>
    </row>
    <row r="23" customFormat="false" ht="13.95" hidden="false" customHeight="true" outlineLevel="0" collapsed="false">
      <c r="A23" s="498"/>
      <c r="B23" s="504" t="s">
        <v>445</v>
      </c>
      <c r="C23" s="504"/>
      <c r="D23" s="504"/>
      <c r="E23" s="504"/>
      <c r="F23" s="504"/>
      <c r="G23" s="504"/>
      <c r="H23" s="504"/>
      <c r="I23" s="504"/>
      <c r="J23" s="504"/>
      <c r="K23" s="504"/>
      <c r="L23" s="504"/>
      <c r="M23" s="504"/>
      <c r="N23" s="504"/>
      <c r="O23" s="504"/>
      <c r="P23" s="504"/>
      <c r="Q23" s="504"/>
      <c r="R23" s="504"/>
      <c r="S23" s="504"/>
      <c r="T23" s="504"/>
      <c r="U23" s="504"/>
      <c r="V23" s="504"/>
      <c r="W23" s="504"/>
      <c r="X23" s="504"/>
      <c r="Y23" s="504"/>
      <c r="Z23" s="504"/>
      <c r="AA23" s="504"/>
      <c r="AB23" s="504"/>
      <c r="AC23" s="504"/>
      <c r="AD23" s="504"/>
      <c r="AE23" s="504"/>
      <c r="AF23" s="504"/>
      <c r="AG23" s="504"/>
      <c r="AH23" s="504"/>
      <c r="AI23" s="504"/>
      <c r="AJ23" s="504"/>
      <c r="AK23" s="504"/>
      <c r="AL23" s="504"/>
      <c r="AM23" s="504"/>
      <c r="AN23" s="504"/>
      <c r="AO23" s="504"/>
      <c r="AP23" s="504"/>
      <c r="AQ23" s="504"/>
      <c r="AR23" s="504"/>
      <c r="AS23" s="504"/>
      <c r="AT23" s="505" t="n">
        <f aca="false">AH6*AT22</f>
        <v>-0</v>
      </c>
      <c r="AW23" s="493"/>
      <c r="AX23" s="493"/>
      <c r="AY23" s="493"/>
      <c r="AZ23" s="493"/>
      <c r="BA23" s="493"/>
    </row>
    <row r="24" customFormat="false" ht="13.95" hidden="false" customHeight="true" outlineLevel="0" collapsed="false">
      <c r="B24" s="506" t="str">
        <f aca="false">IF(AND(B46="",B47="",B48="",B49="",B50="",B51="",B52="",B53="",B54="",B55="")," ","NAPAKA 1")</f>
        <v> </v>
      </c>
      <c r="C24" s="506" t="str">
        <f aca="false">IF(AND(C46="",C47="",C48="",C49="",C50="",C51="",C52="",C53="",C54="",C55="")," ","NAPAKA 1")</f>
        <v> </v>
      </c>
      <c r="D24" s="506" t="str">
        <f aca="false">IF(AND(D46="",D47="",D48="",D49="",D50="",D51="",D52="",D53="",D54="",D55="")," ","NAPAKA 1")</f>
        <v> </v>
      </c>
      <c r="E24" s="506" t="str">
        <f aca="false">IF(AND(E46="",E47="",E48="",E49="",E50="",E51="",E52="",E53="",E54="",E55="")," ","NAPAKA 1")</f>
        <v> </v>
      </c>
      <c r="F24" s="506" t="str">
        <f aca="false">IF(AND(F46="",F47="",F48="",F49="",F50="",F51="",F52="",F53="",F54="",F55="")," ","NAPAKA 1")</f>
        <v> </v>
      </c>
      <c r="G24" s="506" t="str">
        <f aca="false">IF(AND(G46="",G47="",G48="",G49="",G50="",G51="",G52="",G53="",G54="",G55="")," ","NAPAKA 1")</f>
        <v> </v>
      </c>
      <c r="H24" s="506" t="str">
        <f aca="false">IF(AND(H46="",H47="",H48="",H49="",H50="",H51="",H52="",H53="",H54="",H55="")," ","NAPAKA 1")</f>
        <v> </v>
      </c>
      <c r="I24" s="506" t="str">
        <f aca="false">IF(AND(I46="",I47="",I48="",I49="",I50="",I51="",I52="",I53="",I54="",I55="")," ","NAPAKA 1")</f>
        <v> </v>
      </c>
      <c r="J24" s="506" t="str">
        <f aca="false">IF(AND(J46="",J47="",J48="",J49="",J50="",J51="",J52="",J53="",J54="",J55="")," ","NAPAKA 1")</f>
        <v> </v>
      </c>
      <c r="K24" s="506" t="str">
        <f aca="false">IF(AND(K46="",K47="",K48="",K49="",K50="",K51="",K52="",K53="",K54="",K55="")," ","NAPAKA 1")</f>
        <v> </v>
      </c>
      <c r="L24" s="506" t="str">
        <f aca="false">IF(AND(L46="",L47="",L48="",L49="",L50="",L51="",L52="",L53="",L54="",L55="")," ","NAPAKA 1")</f>
        <v> </v>
      </c>
      <c r="M24" s="506" t="str">
        <f aca="false">IF(AND(M46="",M47="",M48="",M49="",M50="",M51="",M52="",M53="",M54="",M55="")," ","NAPAKA 1")</f>
        <v> </v>
      </c>
      <c r="N24" s="506" t="str">
        <f aca="false">IF(AND(N46="",N47="",N48="",N49="",N50="",N51="",N52="",N53="",N54="",N55="")," ","NAPAKA 1")</f>
        <v> </v>
      </c>
      <c r="O24" s="506" t="str">
        <f aca="false">IF(AND(O46="",O47="",O48="",O49="",O50="",O51="",O52="",O53="",O54="",O55="")," ","NAPAKA 1")</f>
        <v> </v>
      </c>
      <c r="P24" s="506" t="str">
        <f aca="false">IF(AND(P46="",P47="",P48="",P49="",P50="",P51="",P52="",P53="",P54="",P55="")," ","NAPAKA 1")</f>
        <v> </v>
      </c>
      <c r="Q24" s="506" t="str">
        <f aca="false">IF(AND(Q46="",Q47="",Q48="",Q49="",Q50="",Q51="",Q52="",Q53="",Q54="",Q55="")," ","NAPAKA 1")</f>
        <v> </v>
      </c>
      <c r="R24" s="506" t="str">
        <f aca="false">IF(AND(R46="",R47="",R48="",R49="",R50="",R51="",R52="",R53="",R54="",R55="")," ","NAPAKA 1")</f>
        <v> </v>
      </c>
      <c r="S24" s="506" t="str">
        <f aca="false">IF(AND(S46="",S47="",S48="",S49="",S50="",S51="",S52="",S53="",S54="",S55="")," ","NAPAKA 1")</f>
        <v> </v>
      </c>
      <c r="T24" s="506" t="str">
        <f aca="false">IF(AND(T46="",T47="",T48="",T49="",T50="",T51="",T52="",T53="",T54="",T55="")," ","NAPAKA 1")</f>
        <v> </v>
      </c>
      <c r="U24" s="506" t="str">
        <f aca="false">IF(AND(U46="",U47="",U48="",U49="",U50="",U51="",U52="",U53="",U54="",U55="")," ","NAPAKA 1")</f>
        <v> </v>
      </c>
      <c r="V24" s="506" t="str">
        <f aca="false">IF(AND(V46="",V47="",V48="",V49="",V50="",V51="",V52="",V53="",V54="",V55="")," ","NAPAKA 1")</f>
        <v> </v>
      </c>
      <c r="W24" s="506" t="str">
        <f aca="false">IF(AND(W46="",W47="",W48="",W49="",W50="",W51="",W52="",W53="",W54="",W55="")," ","NAPAKA 1")</f>
        <v> </v>
      </c>
      <c r="X24" s="506" t="str">
        <f aca="false">IF(AND(X46="",X47="",X48="",X49="",X50="",X51="",X52="",X53="",X54="",X55="")," ","NAPAKA 1")</f>
        <v> </v>
      </c>
      <c r="Y24" s="506" t="str">
        <f aca="false">IF(AND(Y46="",Y47="",Y48="",Y49="",Y50="",Y51="",Y52="",Y53="",Y54="",Y55="")," ","NAPAKA 1")</f>
        <v> </v>
      </c>
      <c r="Z24" s="506" t="str">
        <f aca="false">IF(AND(Z46="",Z47="",Z48="",Z49="",Z50="",Z51="",Z52="",Z53="",Z54="",Z55="")," ","NAPAKA 1")</f>
        <v> </v>
      </c>
      <c r="AA24" s="506" t="str">
        <f aca="false">IF(AND(AA46="",AA47="",AA48="",AA49="",AA50="",AA51="",AA52="",AA53="",AA54="",AA55="")," ","NAPAKA 1")</f>
        <v> </v>
      </c>
      <c r="AB24" s="506" t="str">
        <f aca="false">IF(AND(AB46="",AB47="",AB48="",AB49="",AB50="",AB51="",AB52="",AB53="",AB54="",AB55="")," ","NAPAKA 1")</f>
        <v> </v>
      </c>
      <c r="AC24" s="506" t="str">
        <f aca="false">IF(AND(AC46="",AC47="",AC48="",AC49="",AC50="",AC51="",AC52="",AC53="",AC54="",AC55="")," ","NAPAKA 1")</f>
        <v> </v>
      </c>
      <c r="AD24" s="506" t="str">
        <f aca="false">IF(AND(AD46="",AD47="",AD48="",AD49="",AD50="",AD51="",AD52="",AD53="",AD54="",AD55="")," ","NAPAKA 1")</f>
        <v> </v>
      </c>
      <c r="AE24" s="506" t="str">
        <f aca="false">IF(AND(AE46="",AE47="",AE48="",AE49="",AE50="",AE51="",AE52="",AE53="",AE54="",AE55="")," ","NAPAKA 1")</f>
        <v> </v>
      </c>
      <c r="AF24" s="506" t="str">
        <f aca="false">IF(AND(AF46="",AF47="",AF48="",AF49="",AF50="",AF51="",AF52="",AF53="",AF54="",AF55="")," ","NAPAKA 1")</f>
        <v> </v>
      </c>
      <c r="AG24" s="506" t="str">
        <f aca="false">IF(AND(AG46="",AG47="",AG48="",AG49="",AG50="",AG51="",AG52="",AG53="",AG54="",AG55="")," ","NAPAKA 1")</f>
        <v> </v>
      </c>
      <c r="AH24" s="506" t="str">
        <f aca="false">IF(AND(AH46="",AH47="",AH48="",AH49="",AH50="",AH51="",AH52="",AH53="",AH54="",AH55="")," ","NAPAKA 1")</f>
        <v> </v>
      </c>
      <c r="AI24" s="506" t="str">
        <f aca="false">IF(AND(AI46="",AI47="",AI48="",AI49="",AI50="",AI51="",AI52="",AI53="",AI54="",AI55="")," ","NAPAKA 1")</f>
        <v> </v>
      </c>
      <c r="AJ24" s="506" t="str">
        <f aca="false">IF(AND(AJ46="",AJ47="",AJ48="",AJ49="",AJ50="",AJ51="",AJ52="",AJ53="",AJ54="",AJ55="")," ","NAPAKA 1")</f>
        <v> </v>
      </c>
      <c r="AK24" s="506" t="str">
        <f aca="false">IF(AND(AK46="",AK47="",AK48="",AK49="",AK50="",AK51="",AK52="",AK53="",AK54="",AK55="")," ","NAPAKA 1")</f>
        <v> </v>
      </c>
      <c r="AL24" s="506" t="str">
        <f aca="false">IF(AND(AL46="",AL47="",AL48="",AL49="",AL50="",AL51="",AL52="",AL53="",AL54="",AL55="")," ","NAPAKA 1")</f>
        <v> </v>
      </c>
      <c r="AM24" s="506" t="str">
        <f aca="false">IF(AND(AM46="",AM47="",AM48="",AM49="",AM50="",AM51="",AM52="",AM53="",AM54="",AM55="")," ","NAPAKA 1")</f>
        <v> </v>
      </c>
      <c r="AN24" s="506" t="str">
        <f aca="false">IF(AND(AN46="",AN47="",AN48="",AN49="",AN50="",AN51="",AN52="",AN53="",AN54="",AN55="")," ","NAPAKA 1")</f>
        <v> </v>
      </c>
      <c r="AO24" s="506" t="str">
        <f aca="false">IF(AND(AO46="",AO47="",AO48="",AO49="",AO50="",AO51="",AO52="",AO53="",AO54="",AO55="")," ","NAPAKA 1")</f>
        <v> </v>
      </c>
      <c r="AP24" s="506" t="str">
        <f aca="false">IF(AND(AP46="",AP47="",AP48="",AP49="",AP50="",AP51="",AP52="",AP53="",AP54="",AP55="")," ","NAPAKA 1")</f>
        <v> </v>
      </c>
      <c r="AQ24" s="506" t="str">
        <f aca="false">IF(AND(AQ46="",AQ47="",AQ48="",AQ49="",AQ50="",AQ51="",AQ52="",AQ53="",AQ54="",AQ55="")," ","NAPAKA 1")</f>
        <v> </v>
      </c>
      <c r="AR24" s="506" t="str">
        <f aca="false">IF(AND(AR46="",AR47="",AR48="",AR49="",AR50="",AR51="",AR52="",AR53="",AR54="",AR55="")," ","NAPAKA 1")</f>
        <v> </v>
      </c>
      <c r="AS24" s="506" t="str">
        <f aca="false">IF(AND(AS46="",AS47="",AS48="",AS49="",AS50="",AS51="",AS52="",AS53="",AS54="",AS55="")," ","NAPAKA 1")</f>
        <v> </v>
      </c>
      <c r="AT24" s="506" t="str">
        <f aca="false">IF(AND(AT46="",AT47="",AT48="",AT49="",AT50="",AT51="",AT52="",AT53="",AT54="",AT55="")," ","NAPAKA 1")</f>
        <v> </v>
      </c>
      <c r="AV24" s="493"/>
      <c r="BF24" s="493" t="str">
        <f aca="false">IF(COUNTIF($B$24:$AT$24,"NAPAKA 1")&gt;0,"NAPAKA 1","")</f>
        <v/>
      </c>
    </row>
    <row r="25" customFormat="false" ht="13.95" hidden="true" customHeight="true" outlineLevel="0" collapsed="false">
      <c r="A25" s="498"/>
      <c r="B25" s="507"/>
      <c r="C25" s="507"/>
      <c r="D25" s="507"/>
      <c r="E25" s="507"/>
      <c r="F25" s="507"/>
      <c r="G25" s="507"/>
      <c r="H25" s="507"/>
      <c r="I25" s="507"/>
      <c r="J25" s="507"/>
      <c r="K25" s="507"/>
      <c r="L25" s="507"/>
      <c r="M25" s="507"/>
      <c r="N25" s="507"/>
      <c r="O25" s="507"/>
      <c r="P25" s="507"/>
      <c r="Q25" s="507"/>
      <c r="R25" s="507"/>
      <c r="S25" s="507"/>
      <c r="T25" s="507"/>
      <c r="U25" s="507"/>
      <c r="V25" s="507"/>
      <c r="W25" s="507"/>
      <c r="X25" s="507"/>
      <c r="Y25" s="507"/>
      <c r="Z25" s="507"/>
      <c r="AA25" s="507"/>
      <c r="AB25" s="507"/>
      <c r="AC25" s="507"/>
      <c r="AD25" s="507"/>
      <c r="AE25" s="507"/>
      <c r="AF25" s="507"/>
      <c r="AG25" s="507"/>
      <c r="AH25" s="507"/>
      <c r="AI25" s="507"/>
      <c r="AJ25" s="507"/>
      <c r="AK25" s="507"/>
      <c r="AL25" s="507"/>
      <c r="AM25" s="507"/>
      <c r="AN25" s="507"/>
      <c r="AO25" s="507"/>
      <c r="AP25" s="507"/>
      <c r="AQ25" s="507"/>
      <c r="AR25" s="507"/>
      <c r="AS25" s="507"/>
      <c r="AT25" s="507"/>
      <c r="BF25" s="493" t="str">
        <f aca="false">IF(COUNTIF($AU$12:$AU$21,"NAPAKA 3")&gt;0,"NAPAKA 3","")</f>
        <v/>
      </c>
    </row>
    <row r="26" customFormat="false" ht="14.4" hidden="true" customHeight="false" outlineLevel="0" collapsed="false">
      <c r="B26" s="508" t="n">
        <f aca="false">B34-((ROWS(B36:B44)-COUNTIF(B36:B44,"&lt;&gt;"&amp;"*"))-COUNTIF(B36:B44,""))</f>
        <v>-9</v>
      </c>
      <c r="C26" s="24" t="n">
        <f aca="false">C34-((ROWS(C36:C44)-COUNTIF(C36:C44,"&lt;&gt;"&amp;"*"))-COUNTIF(C36:C44,""))</f>
        <v>-9</v>
      </c>
      <c r="D26" s="24" t="n">
        <f aca="false">D34-((ROWS(D36:D44)-COUNTIF(D36:D44,"&lt;&gt;"&amp;"*"))-COUNTIF(D36:D44,""))</f>
        <v>-9</v>
      </c>
      <c r="E26" s="24" t="n">
        <f aca="false">E34-((ROWS(E36:E44)-COUNTIF(E36:E44,"&lt;&gt;"&amp;"*"))-COUNTIF(E36:E44,""))</f>
        <v>-9</v>
      </c>
      <c r="F26" s="24" t="n">
        <f aca="false">F34-((ROWS(F36:F44)-COUNTIF(F36:F44,"&lt;&gt;"&amp;"*"))-COUNTIF(F36:F44,""))</f>
        <v>-9</v>
      </c>
      <c r="G26" s="24" t="n">
        <f aca="false">G34-((ROWS(G36:G44)-COUNTIF(G36:G44,"&lt;&gt;"&amp;"*"))-COUNTIF(G36:G44,""))</f>
        <v>-9</v>
      </c>
      <c r="H26" s="24" t="n">
        <f aca="false">H34-((ROWS(H36:H44)-COUNTIF(H36:H44,"&lt;&gt;"&amp;"*"))-COUNTIF(H36:H44,""))</f>
        <v>-9</v>
      </c>
      <c r="I26" s="24" t="n">
        <f aca="false">I34-((ROWS(I36:I44)-COUNTIF(I36:I44,"&lt;&gt;"&amp;"*"))-COUNTIF(I36:I44,""))</f>
        <v>-9</v>
      </c>
      <c r="J26" s="24" t="n">
        <f aca="false">J34-((ROWS(J36:J44)-COUNTIF(J36:J44,"&lt;&gt;"&amp;"*"))-COUNTIF(J36:J44,""))</f>
        <v>-9</v>
      </c>
      <c r="K26" s="24" t="n">
        <f aca="false">K34-((ROWS(K36:K44)-COUNTIF(K36:K44,"&lt;&gt;"&amp;"*"))-COUNTIF(K36:K44,""))</f>
        <v>-9</v>
      </c>
      <c r="L26" s="24" t="n">
        <f aca="false">L34-((ROWS(L36:L44)-COUNTIF(L36:L44,"&lt;&gt;"&amp;"*"))-COUNTIF(L36:L44,""))</f>
        <v>-9</v>
      </c>
      <c r="M26" s="24" t="n">
        <f aca="false">M34-((ROWS(M36:M44)-COUNTIF(M36:M44,"&lt;&gt;"&amp;"*"))-COUNTIF(M36:M44,""))</f>
        <v>-9</v>
      </c>
      <c r="N26" s="24" t="n">
        <f aca="false">N34-((ROWS(N36:N44)-COUNTIF(N36:N44,"&lt;&gt;"&amp;"*"))-COUNTIF(N36:N44,""))</f>
        <v>-9</v>
      </c>
      <c r="O26" s="24" t="n">
        <f aca="false">O34-((ROWS(O36:O44)-COUNTIF(O36:O44,"&lt;&gt;"&amp;"*"))-COUNTIF(O36:O44,""))</f>
        <v>-9</v>
      </c>
      <c r="P26" s="24" t="n">
        <f aca="false">P34-((ROWS(P36:P44)-COUNTIF(P36:P44,"&lt;&gt;"&amp;"*"))-COUNTIF(P36:P44,""))</f>
        <v>-9</v>
      </c>
      <c r="Q26" s="24" t="n">
        <f aca="false">Q34-((ROWS(Q36:Q44)-COUNTIF(Q36:Q44,"&lt;&gt;"&amp;"*"))-COUNTIF(Q36:Q44,""))</f>
        <v>-9</v>
      </c>
      <c r="R26" s="24" t="n">
        <f aca="false">R34-((ROWS(R36:R44)-COUNTIF(R36:R44,"&lt;&gt;"&amp;"*"))-COUNTIF(R36:R44,""))</f>
        <v>-9</v>
      </c>
      <c r="S26" s="24" t="n">
        <f aca="false">S34-((ROWS(S36:S44)-COUNTIF(S36:S44,"&lt;&gt;"&amp;"*"))-COUNTIF(S36:S44,""))</f>
        <v>-9</v>
      </c>
      <c r="T26" s="24" t="n">
        <f aca="false">T34-((ROWS(T36:T44)-COUNTIF(T36:T44,"&lt;&gt;"&amp;"*"))-COUNTIF(T36:T44,""))</f>
        <v>-9</v>
      </c>
      <c r="U26" s="24" t="n">
        <f aca="false">U34-((ROWS(U36:U44)-COUNTIF(U36:U44,"&lt;&gt;"&amp;"*"))-COUNTIF(U36:U44,""))</f>
        <v>-9</v>
      </c>
      <c r="V26" s="24" t="n">
        <f aca="false">V34-((ROWS(V36:V44)-COUNTIF(V36:V44,"&lt;&gt;"&amp;"*"))-COUNTIF(V36:V44,""))</f>
        <v>-9</v>
      </c>
      <c r="W26" s="24" t="n">
        <f aca="false">W34-((ROWS(W36:W44)-COUNTIF(W36:W44,"&lt;&gt;"&amp;"*"))-COUNTIF(W36:W44,""))</f>
        <v>-9</v>
      </c>
      <c r="X26" s="24" t="n">
        <f aca="false">X34-((ROWS(X36:X44)-COUNTIF(X36:X44,"&lt;&gt;"&amp;"*"))-COUNTIF(X36:X44,""))</f>
        <v>-9</v>
      </c>
      <c r="Y26" s="24" t="n">
        <f aca="false">Y34-((ROWS(Y36:Y44)-COUNTIF(Y36:Y44,"&lt;&gt;"&amp;"*"))-COUNTIF(Y36:Y44,""))</f>
        <v>-9</v>
      </c>
      <c r="Z26" s="24" t="n">
        <f aca="false">Z34-((ROWS(Z36:Z44)-COUNTIF(Z36:Z44,"&lt;&gt;"&amp;"*"))-COUNTIF(Z36:Z44,""))</f>
        <v>-9</v>
      </c>
      <c r="AA26" s="24" t="n">
        <f aca="false">AA34-((ROWS(AA36:AA44)-COUNTIF(AA36:AA44,"&lt;&gt;"&amp;"*"))-COUNTIF(AA36:AA44,""))</f>
        <v>-9</v>
      </c>
      <c r="AB26" s="24" t="n">
        <f aca="false">AB34-((ROWS(AB36:AB44)-COUNTIF(AB36:AB44,"&lt;&gt;"&amp;"*"))-COUNTIF(AB36:AB44,""))</f>
        <v>-9</v>
      </c>
      <c r="AC26" s="24" t="n">
        <f aca="false">AC34-((ROWS(AC36:AC44)-COUNTIF(AC36:AC44,"&lt;&gt;"&amp;"*"))-COUNTIF(AC36:AC44,""))</f>
        <v>-9</v>
      </c>
      <c r="AD26" s="24" t="n">
        <f aca="false">AD34-((ROWS(AD36:AD44)-COUNTIF(AD36:AD44,"&lt;&gt;"&amp;"*"))-COUNTIF(AD36:AD44,""))</f>
        <v>-9</v>
      </c>
      <c r="AE26" s="24" t="n">
        <f aca="false">AE34-((ROWS(AE36:AE44)-COUNTIF(AE36:AE44,"&lt;&gt;"&amp;"*"))-COUNTIF(AE36:AE44,""))</f>
        <v>-9</v>
      </c>
      <c r="AF26" s="24" t="n">
        <f aca="false">AF34-((ROWS(AF36:AF44)-COUNTIF(AF36:AF44,"&lt;&gt;"&amp;"*"))-COUNTIF(AF36:AF44,""))</f>
        <v>-9</v>
      </c>
      <c r="AG26" s="24" t="n">
        <f aca="false">AG34-((ROWS(AG36:AG44)-COUNTIF(AG36:AG44,"&lt;&gt;"&amp;"*"))-COUNTIF(AG36:AG44,""))</f>
        <v>-9</v>
      </c>
      <c r="AH26" s="24" t="n">
        <f aca="false">AH34-((ROWS(AH36:AH44)-COUNTIF(AH36:AH44,"&lt;&gt;"&amp;"*"))-COUNTIF(AH36:AH44,""))</f>
        <v>-9</v>
      </c>
      <c r="AI26" s="24" t="n">
        <f aca="false">AI34-((ROWS(AI36:AI44)-COUNTIF(AI36:AI44,"&lt;&gt;"&amp;"*"))-COUNTIF(AI36:AI44,""))</f>
        <v>-9</v>
      </c>
      <c r="AJ26" s="24" t="n">
        <f aca="false">AJ34-((ROWS(AJ36:AJ44)-COUNTIF(AJ36:AJ44,"&lt;&gt;"&amp;"*"))-COUNTIF(AJ36:AJ44,""))</f>
        <v>-9</v>
      </c>
      <c r="AK26" s="24" t="n">
        <f aca="false">AK34-((ROWS(AK36:AK44)-COUNTIF(AK36:AK44,"&lt;&gt;"&amp;"*"))-COUNTIF(AK36:AK44,""))</f>
        <v>-9</v>
      </c>
      <c r="AL26" s="24" t="n">
        <f aca="false">AL34-((ROWS(AL36:AL44)-COUNTIF(AL36:AL44,"&lt;&gt;"&amp;"*"))-COUNTIF(AL36:AL44,""))</f>
        <v>-9</v>
      </c>
      <c r="AM26" s="24" t="n">
        <f aca="false">AM34-((ROWS(AM36:AM44)-COUNTIF(AM36:AM44,"&lt;&gt;"&amp;"*"))-COUNTIF(AM36:AM44,""))</f>
        <v>-9</v>
      </c>
      <c r="AN26" s="24" t="n">
        <f aca="false">AN34-((ROWS(AN36:AN44)-COUNTIF(AN36:AN44,"&lt;&gt;"&amp;"*"))-COUNTIF(AN36:AN44,""))</f>
        <v>-9</v>
      </c>
      <c r="AO26" s="24" t="n">
        <f aca="false">AO34-((ROWS(AO36:AO44)-COUNTIF(AO36:AO44,"&lt;&gt;"&amp;"*"))-COUNTIF(AO36:AO44,""))</f>
        <v>-9</v>
      </c>
      <c r="AP26" s="24" t="n">
        <f aca="false">AP34-((ROWS(AP36:AP44)-COUNTIF(AP36:AP44,"&lt;&gt;"&amp;"*"))-COUNTIF(AP36:AP44,""))</f>
        <v>-9</v>
      </c>
      <c r="AQ26" s="24" t="n">
        <f aca="false">AQ34-((ROWS(AQ36:AQ44)-COUNTIF(AQ36:AQ44,"&lt;&gt;"&amp;"*"))-COUNTIF(AQ36:AQ44,""))</f>
        <v>-9</v>
      </c>
      <c r="AR26" s="24" t="n">
        <f aca="false">AR34-((ROWS(AR36:AR44)-COUNTIF(AR36:AR44,"&lt;&gt;"&amp;"*"))-COUNTIF(AR36:AR44,""))</f>
        <v>-9</v>
      </c>
      <c r="AS26" s="24" t="n">
        <f aca="false">AS34-((ROWS(AS36:AS44)-COUNTIF(AS36:AS44,"&lt;&gt;"&amp;"*"))-COUNTIF(AS36:AS44,""))</f>
        <v>-9</v>
      </c>
      <c r="AT26" s="24" t="n">
        <f aca="false">AT34-((ROWS(AT36:AT44)-COUNTIF(AT36:AT44,"&lt;&gt;"&amp;"*"))-COUNTIF(AT36:AT44,""))</f>
        <v>-9</v>
      </c>
      <c r="AV26" s="508"/>
      <c r="BF26" s="508" t="n">
        <f aca="false">SUM(B26:AT26)</f>
        <v>-405</v>
      </c>
    </row>
    <row r="27" customFormat="false" ht="13.95" hidden="true" customHeight="true" outlineLevel="0" collapsed="false">
      <c r="A27" s="498"/>
      <c r="B27" s="509"/>
      <c r="C27" s="509"/>
      <c r="D27" s="509"/>
      <c r="E27" s="509"/>
      <c r="F27" s="509"/>
      <c r="G27" s="509"/>
      <c r="H27" s="509"/>
      <c r="I27" s="509"/>
      <c r="J27" s="509"/>
      <c r="K27" s="509"/>
      <c r="L27" s="509"/>
      <c r="M27" s="509"/>
      <c r="N27" s="509"/>
      <c r="O27" s="509"/>
      <c r="P27" s="509"/>
      <c r="Q27" s="509"/>
      <c r="R27" s="509"/>
      <c r="S27" s="509"/>
      <c r="T27" s="509"/>
      <c r="U27" s="509"/>
      <c r="V27" s="509"/>
      <c r="W27" s="509"/>
      <c r="X27" s="509"/>
      <c r="Y27" s="509"/>
      <c r="Z27" s="509"/>
      <c r="AA27" s="509"/>
      <c r="AB27" s="509"/>
      <c r="AC27" s="509"/>
      <c r="AD27" s="509"/>
      <c r="AE27" s="509"/>
      <c r="AF27" s="509"/>
      <c r="AG27" s="509"/>
      <c r="AH27" s="509"/>
      <c r="AI27" s="509"/>
      <c r="AJ27" s="509"/>
      <c r="AK27" s="509"/>
      <c r="AL27" s="509"/>
      <c r="AM27" s="509"/>
      <c r="AN27" s="509"/>
      <c r="AO27" s="509"/>
      <c r="AP27" s="509"/>
      <c r="AQ27" s="509"/>
      <c r="AR27" s="509"/>
      <c r="AS27" s="509"/>
      <c r="AT27" s="509"/>
    </row>
    <row r="28" customFormat="false" ht="13.95" hidden="false" customHeight="true" outlineLevel="0" collapsed="false">
      <c r="A28" s="498"/>
      <c r="B28" s="509"/>
      <c r="C28" s="509"/>
      <c r="D28" s="509"/>
      <c r="E28" s="509"/>
      <c r="F28" s="509"/>
      <c r="G28" s="509"/>
      <c r="H28" s="509"/>
      <c r="I28" s="509"/>
      <c r="J28" s="509"/>
      <c r="K28" s="509"/>
      <c r="L28" s="509"/>
      <c r="M28" s="509"/>
      <c r="N28" s="509"/>
      <c r="O28" s="509"/>
      <c r="P28" s="509"/>
      <c r="Q28" s="509"/>
      <c r="R28" s="509"/>
      <c r="S28" s="509"/>
      <c r="T28" s="509"/>
      <c r="U28" s="509"/>
      <c r="V28" s="509"/>
      <c r="W28" s="509"/>
      <c r="X28" s="509"/>
      <c r="Y28" s="509"/>
      <c r="Z28" s="509"/>
      <c r="AA28" s="509"/>
      <c r="AB28" s="509"/>
      <c r="AC28" s="509"/>
      <c r="AD28" s="509"/>
      <c r="AE28" s="509"/>
      <c r="AF28" s="509"/>
      <c r="AG28" s="509"/>
      <c r="AH28" s="509"/>
      <c r="AI28" s="509"/>
      <c r="AJ28" s="509"/>
      <c r="AK28" s="509"/>
      <c r="AL28" s="509"/>
      <c r="AM28" s="509"/>
      <c r="AN28" s="509"/>
      <c r="AO28" s="509"/>
      <c r="AP28" s="509"/>
      <c r="AQ28" s="509"/>
      <c r="AR28" s="509"/>
      <c r="AS28" s="509"/>
      <c r="AT28" s="509"/>
    </row>
    <row r="29" customFormat="false" ht="13.95" hidden="false" customHeight="true" outlineLevel="0" collapsed="false">
      <c r="A29" s="510" t="str">
        <f aca="false">IF(BF26=0,"",IF(BF24&lt;&gt;"","NAPAKA: V stolpcu z oznako NAPAKA 1 ena imed skupin ni vnesena pod pravi razred oziroma je oznaka skupine napačna. POPRAVITE !",""))</f>
        <v/>
      </c>
      <c r="B29" s="509"/>
      <c r="C29" s="509"/>
      <c r="D29" s="509"/>
      <c r="E29" s="509"/>
      <c r="F29" s="509"/>
      <c r="G29" s="509"/>
      <c r="H29" s="509"/>
      <c r="I29" s="509"/>
      <c r="J29" s="509"/>
      <c r="K29" s="509"/>
      <c r="L29" s="509"/>
      <c r="M29" s="509"/>
      <c r="N29" s="509"/>
      <c r="O29" s="509"/>
      <c r="P29" s="509"/>
      <c r="Q29" s="509"/>
      <c r="R29" s="509"/>
      <c r="S29" s="509"/>
      <c r="T29" s="509"/>
      <c r="U29" s="509"/>
      <c r="V29" s="509"/>
      <c r="W29" s="509"/>
      <c r="X29" s="509"/>
      <c r="Y29" s="509"/>
      <c r="Z29" s="509"/>
      <c r="AA29" s="509"/>
      <c r="AB29" s="509"/>
      <c r="AC29" s="509"/>
      <c r="AD29" s="509"/>
      <c r="AE29" s="509"/>
      <c r="AF29" s="509"/>
      <c r="AG29" s="509"/>
      <c r="AH29" s="509"/>
      <c r="AI29" s="509"/>
      <c r="AJ29" s="509"/>
      <c r="AK29" s="509"/>
      <c r="AL29" s="509"/>
      <c r="AM29" s="509"/>
      <c r="AN29" s="509"/>
      <c r="AO29" s="509"/>
      <c r="AP29" s="509"/>
      <c r="AQ29" s="509"/>
      <c r="AR29" s="509"/>
      <c r="AS29" s="509"/>
      <c r="AT29" s="509"/>
    </row>
    <row r="30" customFormat="false" ht="13.95" hidden="false" customHeight="true" outlineLevel="0" collapsed="false">
      <c r="A30" s="510" t="str">
        <f aca="false">IF(BF26=0,"",IF(AND(C68="",F68="",H68="",J68="",M68="",O68="",Q68="",T68="",V68=""),"","NAPAKA: Pri razredu oziroma kombinaciji razredov kjer se pojavi NAPAKA 2 ste v urnik vpisali preveč ur glede na dovoljeno število ur in prijavljeno število vadbenih skupin. POPRAVITE !"))</f>
        <v>NAPAKA: Pri razredu oziroma kombinaciji razredov kjer se pojavi NAPAKA 2 ste v urnik vpisali preveč ur glede na dovoljeno število ur in prijavljeno število vadbenih skupin. POPRAVITE !</v>
      </c>
      <c r="B30" s="509"/>
      <c r="C30" s="509"/>
      <c r="D30" s="509"/>
      <c r="E30" s="509"/>
      <c r="F30" s="509"/>
      <c r="G30" s="509"/>
      <c r="H30" s="509"/>
      <c r="I30" s="509"/>
      <c r="J30" s="509"/>
      <c r="K30" s="509"/>
      <c r="L30" s="509"/>
      <c r="M30" s="509"/>
      <c r="N30" s="509"/>
      <c r="O30" s="509"/>
      <c r="P30" s="509"/>
      <c r="Q30" s="509"/>
      <c r="R30" s="509"/>
      <c r="S30" s="509"/>
      <c r="T30" s="509"/>
      <c r="U30" s="509"/>
      <c r="V30" s="509"/>
      <c r="W30" s="509"/>
      <c r="X30" s="509"/>
      <c r="Y30" s="509"/>
      <c r="Z30" s="509"/>
      <c r="AA30" s="509"/>
      <c r="AB30" s="509"/>
      <c r="AC30" s="509"/>
      <c r="AD30" s="509"/>
      <c r="AE30" s="509"/>
      <c r="AF30" s="509"/>
      <c r="AG30" s="509"/>
      <c r="AH30" s="509"/>
      <c r="AI30" s="509"/>
      <c r="AJ30" s="509"/>
      <c r="AK30" s="509"/>
      <c r="AL30" s="509"/>
      <c r="AM30" s="509"/>
      <c r="AN30" s="509"/>
      <c r="AO30" s="509"/>
      <c r="AP30" s="509"/>
      <c r="AQ30" s="509"/>
      <c r="AR30" s="509"/>
      <c r="AS30" s="509"/>
      <c r="AT30" s="509"/>
    </row>
    <row r="31" customFormat="false" ht="13.95" hidden="false" customHeight="true" outlineLevel="0" collapsed="false">
      <c r="A31" s="510" t="str">
        <f aca="false">IF(BF26=0,"",IF(BF25="","","NAPAKA: V vrstici z oznako NAPAKA 3 ste v enem izmed dni v tednu pod isto uro vpisali dve vadbeni skupini. POPRAVITE !"))</f>
        <v/>
      </c>
      <c r="B31" s="509"/>
      <c r="C31" s="509"/>
      <c r="D31" s="509"/>
      <c r="E31" s="509"/>
      <c r="F31" s="509"/>
      <c r="G31" s="509"/>
      <c r="H31" s="509"/>
      <c r="I31" s="509"/>
      <c r="J31" s="509"/>
      <c r="K31" s="509"/>
      <c r="L31" s="509"/>
      <c r="M31" s="509"/>
      <c r="N31" s="509"/>
      <c r="O31" s="509"/>
      <c r="P31" s="509"/>
      <c r="Q31" s="509"/>
      <c r="R31" s="509"/>
      <c r="S31" s="509"/>
      <c r="T31" s="509"/>
      <c r="U31" s="509"/>
      <c r="V31" s="509"/>
      <c r="W31" s="509"/>
      <c r="X31" s="509"/>
      <c r="Y31" s="509"/>
      <c r="Z31" s="509"/>
      <c r="AA31" s="509"/>
      <c r="AB31" s="509"/>
      <c r="AC31" s="509"/>
      <c r="AD31" s="509"/>
      <c r="AE31" s="509"/>
      <c r="AF31" s="509"/>
      <c r="AG31" s="509"/>
      <c r="AH31" s="509"/>
      <c r="AI31" s="509"/>
      <c r="AJ31" s="509"/>
      <c r="AK31" s="509"/>
      <c r="AL31" s="509"/>
      <c r="AM31" s="509"/>
      <c r="AN31" s="509"/>
      <c r="AO31" s="509"/>
      <c r="AP31" s="509"/>
      <c r="AQ31" s="509"/>
      <c r="AR31" s="509"/>
      <c r="AS31" s="509"/>
      <c r="AT31" s="509"/>
    </row>
    <row r="32" customFormat="false" ht="13.95" hidden="false" customHeight="true" outlineLevel="0" collapsed="false">
      <c r="A32" s="498"/>
      <c r="B32" s="509"/>
      <c r="C32" s="509"/>
      <c r="D32" s="509"/>
      <c r="E32" s="509"/>
      <c r="F32" s="509"/>
      <c r="G32" s="509"/>
      <c r="H32" s="509"/>
      <c r="I32" s="509"/>
      <c r="J32" s="509"/>
      <c r="K32" s="509"/>
      <c r="L32" s="509"/>
      <c r="M32" s="509"/>
      <c r="N32" s="509"/>
      <c r="O32" s="509"/>
      <c r="P32" s="509"/>
      <c r="Q32" s="509"/>
      <c r="R32" s="509"/>
      <c r="S32" s="509"/>
      <c r="T32" s="509"/>
      <c r="U32" s="509"/>
      <c r="V32" s="509"/>
      <c r="W32" s="509"/>
      <c r="X32" s="509"/>
      <c r="Y32" s="509"/>
      <c r="Z32" s="509"/>
      <c r="AA32" s="509"/>
      <c r="AB32" s="509"/>
      <c r="AC32" s="509"/>
      <c r="AD32" s="509"/>
      <c r="AE32" s="509"/>
      <c r="AF32" s="509"/>
      <c r="AG32" s="509"/>
      <c r="AH32" s="509"/>
      <c r="AI32" s="509"/>
      <c r="AJ32" s="509"/>
      <c r="AK32" s="509"/>
      <c r="AL32" s="509"/>
      <c r="AM32" s="509"/>
      <c r="AN32" s="509"/>
      <c r="AO32" s="509"/>
      <c r="AP32" s="509"/>
      <c r="AQ32" s="509"/>
      <c r="AR32" s="509"/>
      <c r="AS32" s="509"/>
      <c r="AT32" s="509"/>
    </row>
    <row r="33" customFormat="false" ht="13.95" hidden="true" customHeight="true" outlineLevel="0" collapsed="false">
      <c r="A33" s="498" t="s">
        <v>446</v>
      </c>
      <c r="B33" s="509"/>
      <c r="C33" s="509"/>
      <c r="D33" s="509"/>
      <c r="E33" s="509"/>
      <c r="F33" s="509"/>
      <c r="G33" s="509"/>
      <c r="H33" s="509"/>
      <c r="I33" s="509"/>
      <c r="J33" s="509"/>
      <c r="K33" s="509"/>
      <c r="L33" s="509"/>
      <c r="M33" s="509"/>
      <c r="N33" s="509"/>
      <c r="O33" s="509"/>
      <c r="P33" s="509"/>
      <c r="Q33" s="509"/>
      <c r="R33" s="509"/>
      <c r="S33" s="509"/>
      <c r="T33" s="509"/>
      <c r="U33" s="509"/>
      <c r="V33" s="509"/>
      <c r="W33" s="509"/>
      <c r="X33" s="509"/>
      <c r="Y33" s="509"/>
      <c r="Z33" s="509"/>
      <c r="AA33" s="509"/>
      <c r="AB33" s="509"/>
      <c r="AC33" s="509"/>
      <c r="AD33" s="509"/>
      <c r="AE33" s="509"/>
      <c r="AF33" s="509"/>
      <c r="AG33" s="509"/>
      <c r="AH33" s="509"/>
      <c r="AI33" s="509"/>
      <c r="AJ33" s="509"/>
      <c r="AK33" s="509"/>
      <c r="AL33" s="509"/>
      <c r="AM33" s="509"/>
      <c r="AN33" s="509"/>
      <c r="AO33" s="509"/>
      <c r="AP33" s="509"/>
      <c r="AQ33" s="509"/>
      <c r="AR33" s="509"/>
      <c r="AS33" s="509"/>
      <c r="AT33" s="509"/>
    </row>
    <row r="34" s="148" customFormat="true" ht="14.4" hidden="true" customHeight="true" outlineLevel="0" collapsed="false">
      <c r="B34" s="511" t="n">
        <f aca="false">COUNTIF(B$12:B$21,"*")</f>
        <v>0</v>
      </c>
      <c r="C34" s="511" t="n">
        <f aca="false">COUNTIF(C$12:C$21,"*")</f>
        <v>0</v>
      </c>
      <c r="D34" s="511" t="n">
        <f aca="false">COUNTIF(D$12:D$21,"*")</f>
        <v>0</v>
      </c>
      <c r="E34" s="511" t="n">
        <f aca="false">COUNTIF(E$12:E$21,"*")</f>
        <v>0</v>
      </c>
      <c r="F34" s="511" t="n">
        <f aca="false">COUNTIF(F$12:F$21,"*")</f>
        <v>0</v>
      </c>
      <c r="G34" s="511" t="n">
        <f aca="false">COUNTIF(G$12:G$21,"*")</f>
        <v>0</v>
      </c>
      <c r="H34" s="511" t="n">
        <f aca="false">COUNTIF(H$12:H$21,"*")</f>
        <v>0</v>
      </c>
      <c r="I34" s="511" t="n">
        <f aca="false">COUNTIF(I$12:I$21,"*")</f>
        <v>0</v>
      </c>
      <c r="J34" s="511" t="n">
        <f aca="false">COUNTIF(J$12:J$21,"*")</f>
        <v>0</v>
      </c>
      <c r="K34" s="511" t="n">
        <f aca="false">COUNTIF(K$12:K$21,"*")</f>
        <v>0</v>
      </c>
      <c r="L34" s="511" t="n">
        <f aca="false">COUNTIF(L$12:L$21,"*")</f>
        <v>0</v>
      </c>
      <c r="M34" s="511" t="n">
        <f aca="false">COUNTIF(M$12:M$21,"*")</f>
        <v>0</v>
      </c>
      <c r="N34" s="511" t="n">
        <f aca="false">COUNTIF(N$12:N$21,"*")</f>
        <v>0</v>
      </c>
      <c r="O34" s="511" t="n">
        <f aca="false">COUNTIF(O$12:O$21,"*")</f>
        <v>0</v>
      </c>
      <c r="P34" s="511" t="n">
        <f aca="false">COUNTIF(P$12:P$21,"*")</f>
        <v>0</v>
      </c>
      <c r="Q34" s="511" t="n">
        <f aca="false">COUNTIF(Q$12:Q$21,"*")</f>
        <v>0</v>
      </c>
      <c r="R34" s="511" t="n">
        <f aca="false">COUNTIF(R$12:R$21,"*")</f>
        <v>0</v>
      </c>
      <c r="S34" s="511" t="n">
        <f aca="false">COUNTIF(S$12:S$21,"*")</f>
        <v>0</v>
      </c>
      <c r="T34" s="511" t="n">
        <f aca="false">COUNTIF(T$12:T$21,"*")</f>
        <v>0</v>
      </c>
      <c r="U34" s="511" t="n">
        <f aca="false">COUNTIF(U$12:U$21,"*")</f>
        <v>0</v>
      </c>
      <c r="V34" s="511" t="n">
        <f aca="false">COUNTIF(V$12:V$21,"*")</f>
        <v>0</v>
      </c>
      <c r="W34" s="511" t="n">
        <f aca="false">COUNTIF(W$12:W$21,"*")</f>
        <v>0</v>
      </c>
      <c r="X34" s="511" t="n">
        <f aca="false">COUNTIF(X$12:X$21,"*")</f>
        <v>0</v>
      </c>
      <c r="Y34" s="511" t="n">
        <f aca="false">COUNTIF(Y$12:Y$21,"*")</f>
        <v>0</v>
      </c>
      <c r="Z34" s="511" t="n">
        <f aca="false">COUNTIF(Z$12:Z$21,"*")</f>
        <v>0</v>
      </c>
      <c r="AA34" s="511" t="n">
        <f aca="false">COUNTIF(AA$12:AA$21,"*")</f>
        <v>0</v>
      </c>
      <c r="AB34" s="511" t="n">
        <f aca="false">COUNTIF(AB$12:AB$21,"*")</f>
        <v>0</v>
      </c>
      <c r="AC34" s="511" t="n">
        <f aca="false">COUNTIF(AC$12:AC$21,"*")</f>
        <v>0</v>
      </c>
      <c r="AD34" s="511" t="n">
        <f aca="false">COUNTIF(AD$12:AD$21,"*")</f>
        <v>0</v>
      </c>
      <c r="AE34" s="511" t="n">
        <f aca="false">COUNTIF(AE$12:AE$21,"*")</f>
        <v>0</v>
      </c>
      <c r="AF34" s="511" t="n">
        <f aca="false">COUNTIF(AF$12:AF$21,"*")</f>
        <v>0</v>
      </c>
      <c r="AG34" s="511" t="n">
        <f aca="false">COUNTIF(AG$12:AG$21,"*")</f>
        <v>0</v>
      </c>
      <c r="AH34" s="511" t="n">
        <f aca="false">COUNTIF(AH$12:AH$21,"*")</f>
        <v>0</v>
      </c>
      <c r="AI34" s="511" t="n">
        <f aca="false">COUNTIF(AI$12:AI$21,"*")</f>
        <v>0</v>
      </c>
      <c r="AJ34" s="511" t="n">
        <f aca="false">COUNTIF(AJ$12:AJ$21,"*")</f>
        <v>0</v>
      </c>
      <c r="AK34" s="511" t="n">
        <f aca="false">COUNTIF(AK$12:AK$21,"*")</f>
        <v>0</v>
      </c>
      <c r="AL34" s="511" t="n">
        <f aca="false">COUNTIF(AL$12:AL$21,"*")</f>
        <v>0</v>
      </c>
      <c r="AM34" s="511" t="n">
        <f aca="false">COUNTIF(AM$12:AM$21,"*")</f>
        <v>0</v>
      </c>
      <c r="AN34" s="511" t="n">
        <f aca="false">COUNTIF(AN$12:AN$21,"*")</f>
        <v>0</v>
      </c>
      <c r="AO34" s="511" t="n">
        <f aca="false">COUNTIF(AO$12:AO$21,"*")</f>
        <v>0</v>
      </c>
      <c r="AP34" s="511" t="n">
        <f aca="false">COUNTIF(AP$12:AP$21,"*")</f>
        <v>0</v>
      </c>
      <c r="AQ34" s="511" t="n">
        <f aca="false">COUNTIF(AQ$12:AQ$21,"*")</f>
        <v>0</v>
      </c>
      <c r="AR34" s="511" t="n">
        <f aca="false">COUNTIF(AR$12:AR$21,"*")</f>
        <v>0</v>
      </c>
      <c r="AS34" s="511" t="n">
        <f aca="false">COUNTIF(AS$12:AS$21,"*")</f>
        <v>0</v>
      </c>
      <c r="AT34" s="511" t="n">
        <f aca="false">COUNTIF(AT$12:AT$21,"*")</f>
        <v>0</v>
      </c>
    </row>
    <row r="35" customFormat="false" ht="14.4" hidden="true" customHeight="false" outlineLevel="0" collapsed="false"/>
    <row r="36" customFormat="false" ht="14.4" hidden="true" customHeight="false" outlineLevel="0" collapsed="false">
      <c r="B36" s="24" t="n">
        <f aca="false">IF(OR(B12=B13,B12=B14,B12=B15,B12=B16,B12=B17,B12=B18,B12=B19,B12=B20,B12=B21),B12,"")</f>
        <v>0</v>
      </c>
      <c r="C36" s="24" t="n">
        <f aca="false">IF(OR(C12=C13,C12=C14,C12=C15,C12=C16,C12=C17,C12=C18,C12=C19,C12=C20,C12=C21),C12,"")</f>
        <v>0</v>
      </c>
      <c r="D36" s="24" t="n">
        <f aca="false">IF(OR(D12=D13,D12=D14,D12=D15,D12=D16,D12=D17,D12=D18,D12=D19,D12=D20,D12=D21),D12,"")</f>
        <v>0</v>
      </c>
      <c r="E36" s="24" t="n">
        <f aca="false">IF(OR(E12=E13,E12=E14,E12=E15,E12=E16,E12=E17,E12=E18,E12=E19,E12=E20,E12=E21),E12,"")</f>
        <v>0</v>
      </c>
      <c r="F36" s="24" t="n">
        <f aca="false">IF(OR(F12=F13,F12=F14,F12=F15,F12=F16,F12=F17,F12=F18,F12=F19,F12=F20,F12=F21),F12,"")</f>
        <v>0</v>
      </c>
      <c r="G36" s="24" t="n">
        <f aca="false">IF(OR(G12=G13,G12=G14,G12=G15,G12=G16,G12=G17,G12=G18,G12=G19,G12=G20,G12=G21),G12,"")</f>
        <v>0</v>
      </c>
      <c r="H36" s="24" t="n">
        <f aca="false">IF(OR(H12=H13,H12=H14,H12=H15,H12=H16,H12=H17,H12=H18,H12=H19,H12=H20,H12=H21),H12,"")</f>
        <v>0</v>
      </c>
      <c r="I36" s="24" t="n">
        <f aca="false">IF(OR(I12=I13,I12=I14,I12=I15,I12=I16,I12=I17,I12=I18,I12=I19,I12=I20,I12=I21),I12,"")</f>
        <v>0</v>
      </c>
      <c r="J36" s="24" t="n">
        <f aca="false">IF(OR(J12=J13,J12=J14,J12=J15,J12=J16,J12=J17,J12=J18,J12=J19,J12=J20,J12=J21),J12,"")</f>
        <v>0</v>
      </c>
      <c r="K36" s="24" t="n">
        <f aca="false">IF(OR(K12=K13,K12=K14,K12=K15,K12=K16,K12=K17,K12=K18,K12=K19,K12=K20,K12=K21),K12,"")</f>
        <v>0</v>
      </c>
      <c r="L36" s="24" t="n">
        <f aca="false">IF(OR(L12=L13,L12=L14,L12=L15,L12=L16,L12=L17,L12=L18,L12=L19,L12=L20,L12=L21),L12,"")</f>
        <v>0</v>
      </c>
      <c r="M36" s="24" t="n">
        <f aca="false">IF(OR(M12=M13,M12=M14,M12=M15,M12=M16,M12=M17,M12=M18,M12=M19,M12=M20,M12=M21),M12,"")</f>
        <v>0</v>
      </c>
      <c r="N36" s="24" t="n">
        <f aca="false">IF(OR(N12=N13,N12=N14,N12=N15,N12=N16,N12=N17,N12=N18,N12=N19,N12=N20,N12=N21),N12,"")</f>
        <v>0</v>
      </c>
      <c r="O36" s="24" t="n">
        <f aca="false">IF(OR(O12=O13,O12=O14,O12=O15,O12=O16,O12=O17,O12=O18,O12=O19,O12=O20,O12=O21),O12,"")</f>
        <v>0</v>
      </c>
      <c r="P36" s="24" t="n">
        <f aca="false">IF(OR(P12=P13,P12=P14,P12=P15,P12=P16,P12=P17,P12=P18,P12=P19,P12=P20,P12=P21),P12,"")</f>
        <v>0</v>
      </c>
      <c r="Q36" s="24" t="n">
        <f aca="false">IF(OR(Q12=Q13,Q12=Q14,Q12=Q15,Q12=Q16,Q12=Q17,Q12=Q18,Q12=Q19,Q12=Q20,Q12=Q21),Q12,"")</f>
        <v>0</v>
      </c>
      <c r="R36" s="24" t="n">
        <f aca="false">IF(OR(R12=R13,R12=R14,R12=R15,R12=R16,R12=R17,R12=R18,R12=R19,R12=R20,R12=R21),R12,"")</f>
        <v>0</v>
      </c>
      <c r="S36" s="24" t="n">
        <f aca="false">IF(OR(S12=S13,S12=S14,S12=S15,S12=S16,S12=S17,S12=S18,S12=S19,S12=S20,S12=S21),S12,"")</f>
        <v>0</v>
      </c>
      <c r="T36" s="24" t="n">
        <f aca="false">IF(OR(T12=T13,T12=T14,T12=T15,T12=T16,T12=T17,T12=T18,T12=T19,T12=T20,T12=T21),T12,"")</f>
        <v>0</v>
      </c>
      <c r="U36" s="24" t="n">
        <f aca="false">IF(OR(U12=U13,U12=U14,U12=U15,U12=U16,U12=U17,U12=U18,U12=U19,U12=U20,U12=U21),U12,"")</f>
        <v>0</v>
      </c>
      <c r="V36" s="24" t="n">
        <f aca="false">IF(OR(V12=V13,V12=V14,V12=V15,V12=V16,V12=V17,V12=V18,V12=V19,V12=V20,V12=V21),V12,"")</f>
        <v>0</v>
      </c>
      <c r="W36" s="24" t="n">
        <f aca="false">IF(OR(W12=W13,W12=W14,W12=W15,W12=W16,W12=W17,W12=W18,W12=W19,W12=W20,W12=W21),W12,"")</f>
        <v>0</v>
      </c>
      <c r="X36" s="24" t="n">
        <f aca="false">IF(OR(X12=X13,X12=X14,X12=X15,X12=X16,X12=X17,X12=X18,X12=X19,X12=X20,X12=X21),X12,"")</f>
        <v>0</v>
      </c>
      <c r="Y36" s="24" t="n">
        <f aca="false">IF(OR(Y12=Y13,Y12=Y14,Y12=Y15,Y12=Y16,Y12=Y17,Y12=Y18,Y12=Y19,Y12=Y20,Y12=Y21),Y12,"")</f>
        <v>0</v>
      </c>
      <c r="Z36" s="24" t="n">
        <f aca="false">IF(OR(Z12=Z13,Z12=Z14,Z12=Z15,Z12=Z16,Z12=Z17,Z12=Z18,Z12=Z19,Z12=Z20,Z12=Z21),Z12,"")</f>
        <v>0</v>
      </c>
      <c r="AA36" s="24" t="n">
        <f aca="false">IF(OR(AA12=AA13,AA12=AA14,AA12=AA15,AA12=AA16,AA12=AA17,AA12=AA18,AA12=AA19,AA12=AA20,AA12=AA21),AA12,"")</f>
        <v>0</v>
      </c>
      <c r="AB36" s="24" t="n">
        <f aca="false">IF(OR(AB12=AB13,AB12=AB14,AB12=AB15,AB12=AB16,AB12=AB17,AB12=AB18,AB12=AB19,AB12=AB20,AB12=AB21),AB12,"")</f>
        <v>0</v>
      </c>
      <c r="AC36" s="24" t="n">
        <f aca="false">IF(OR(AC12=AC13,AC12=AC14,AC12=AC15,AC12=AC16,AC12=AC17,AC12=AC18,AC12=AC19,AC12=AC20,AC12=AC21),AC12,"")</f>
        <v>0</v>
      </c>
      <c r="AD36" s="24" t="n">
        <f aca="false">IF(OR(AD12=AD13,AD12=AD14,AD12=AD15,AD12=AD16,AD12=AD17,AD12=AD18,AD12=AD19,AD12=AD20,AD12=AD21),AD12,"")</f>
        <v>0</v>
      </c>
      <c r="AE36" s="24" t="n">
        <f aca="false">IF(OR(AE12=AE13,AE12=AE14,AE12=AE15,AE12=AE16,AE12=AE17,AE12=AE18,AE12=AE19,AE12=AE20,AE12=AE21),AE12,"")</f>
        <v>0</v>
      </c>
      <c r="AF36" s="24" t="n">
        <f aca="false">IF(OR(AF12=AF13,AF12=AF14,AF12=AF15,AF12=AF16,AF12=AF17,AF12=AF18,AF12=AF19,AF12=AF20,AF12=AF21),AF12,"")</f>
        <v>0</v>
      </c>
      <c r="AG36" s="24" t="n">
        <f aca="false">IF(OR(AG12=AG13,AG12=AG14,AG12=AG15,AG12=AG16,AG12=AG17,AG12=AG18,AG12=AG19,AG12=AG20,AG12=AG21),AG12,"")</f>
        <v>0</v>
      </c>
      <c r="AH36" s="24" t="n">
        <f aca="false">IF(OR(AH12=AH13,AH12=AH14,AH12=AH15,AH12=AH16,AH12=AH17,AH12=AH18,AH12=AH19,AH12=AH20,AH12=AH21),AH12,"")</f>
        <v>0</v>
      </c>
      <c r="AI36" s="24" t="n">
        <f aca="false">IF(OR(AI12=AI13,AI12=AI14,AI12=AI15,AI12=AI16,AI12=AI17,AI12=AI18,AI12=AI19,AI12=AI20,AI12=AI21),AI12,"")</f>
        <v>0</v>
      </c>
      <c r="AJ36" s="24" t="n">
        <f aca="false">IF(OR(AJ12=AJ13,AJ12=AJ14,AJ12=AJ15,AJ12=AJ16,AJ12=AJ17,AJ12=AJ18,AJ12=AJ19,AJ12=AJ20,AJ12=AJ21),AJ12,"")</f>
        <v>0</v>
      </c>
      <c r="AK36" s="24" t="n">
        <f aca="false">IF(OR(AK12=AK13,AK12=AK14,AK12=AK15,AK12=AK16,AK12=AK17,AK12=AK18,AK12=AK19,AK12=AK20,AK12=AK21),AK12,"")</f>
        <v>0</v>
      </c>
      <c r="AL36" s="24" t="n">
        <f aca="false">IF(OR(AL12=AL13,AL12=AL14,AL12=AL15,AL12=AL16,AL12=AL17,AL12=AL18,AL12=AL19,AL12=AL20,AL12=AL21),AL12,"")</f>
        <v>0</v>
      </c>
      <c r="AM36" s="24" t="n">
        <f aca="false">IF(OR(AM12=AM13,AM12=AM14,AM12=AM15,AM12=AM16,AM12=AM17,AM12=AM18,AM12=AM19,AM12=AM20,AM12=AM21),AM12,"")</f>
        <v>0</v>
      </c>
      <c r="AN36" s="24" t="n">
        <f aca="false">IF(OR(AN12=AN13,AN12=AN14,AN12=AN15,AN12=AN16,AN12=AN17,AN12=AN18,AN12=AN19,AN12=AN20,AN12=AN21),AN12,"")</f>
        <v>0</v>
      </c>
      <c r="AO36" s="24" t="n">
        <f aca="false">IF(OR(AO12=AO13,AO12=AO14,AO12=AO15,AO12=AO16,AO12=AO17,AO12=AO18,AO12=AO19,AO12=AO20,AO12=AO21),AO12,"")</f>
        <v>0</v>
      </c>
      <c r="AP36" s="24" t="n">
        <f aca="false">IF(OR(AP12=AP13,AP12=AP14,AP12=AP15,AP12=AP16,AP12=AP17,AP12=AP18,AP12=AP19,AP12=AP20,AP12=AP21),AP12,"")</f>
        <v>0</v>
      </c>
      <c r="AQ36" s="24" t="n">
        <f aca="false">IF(OR(AQ12=AQ13,AQ12=AQ14,AQ12=AQ15,AQ12=AQ16,AQ12=AQ17,AQ12=AQ18,AQ12=AQ19,AQ12=AQ20,AQ12=AQ21),AQ12,"")</f>
        <v>0</v>
      </c>
      <c r="AR36" s="24" t="n">
        <f aca="false">IF(OR(AR12=AR13,AR12=AR14,AR12=AR15,AR12=AR16,AR12=AR17,AR12=AR18,AR12=AR19,AR12=AR20,AR12=AR21),AR12,"")</f>
        <v>0</v>
      </c>
      <c r="AS36" s="24" t="n">
        <f aca="false">IF(OR(AS12=AS13,AS12=AS14,AS12=AS15,AS12=AS16,AS12=AS17,AS12=AS18,AS12=AS19,AS12=AS20,AS12=AS21),AS12,"")</f>
        <v>0</v>
      </c>
      <c r="AT36" s="24" t="n">
        <f aca="false">IF(OR(AT12=AT13,AT12=AT14,AT12=AT15,AT12=AT16,AT12=AT17,AT12=AT18,AT12=AT19,AT12=AT20,AT12=AT21),AT12,"")</f>
        <v>0</v>
      </c>
    </row>
    <row r="37" customFormat="false" ht="14.4" hidden="true" customHeight="false" outlineLevel="0" collapsed="false">
      <c r="B37" s="24" t="n">
        <f aca="false">IF(OR(B13=B14,B13=B15,B13=B16,B13=B17,B13=B18,B13=B19,B13=B20,B13=B21),B13,"")</f>
        <v>0</v>
      </c>
      <c r="C37" s="24" t="n">
        <f aca="false">IF(OR(C13=C14,C13=C15,C13=C16,C13=C17,C13=C18,C13=C19,C13=C20,C13=C21),C13,"")</f>
        <v>0</v>
      </c>
      <c r="D37" s="24" t="n">
        <f aca="false">IF(OR(D13=D14,D13=D15,D13=D16,D13=D17,D13=D18,D13=D19,D13=D20,D13=D21),D13,"")</f>
        <v>0</v>
      </c>
      <c r="E37" s="24" t="n">
        <f aca="false">IF(OR(E13=E14,E13=E15,E13=E16,E13=E17,E13=E18,E13=E19,E13=E20,E13=E21),E13,"")</f>
        <v>0</v>
      </c>
      <c r="F37" s="24" t="n">
        <f aca="false">IF(OR(F13=F14,F13=F15,F13=F16,F13=F17,F13=F18,F13=F19,F13=F20,F13=F21),F13,"")</f>
        <v>0</v>
      </c>
      <c r="G37" s="24" t="n">
        <f aca="false">IF(OR(G13=G14,G13=G15,G13=G16,G13=G17,G13=G18,G13=G19,G13=G20,G13=G21),G13,"")</f>
        <v>0</v>
      </c>
      <c r="H37" s="24" t="n">
        <f aca="false">IF(OR(H13=H14,H13=H15,H13=H16,H13=H17,H13=H18,H13=H19,H13=H20,H13=H21),H13,"")</f>
        <v>0</v>
      </c>
      <c r="I37" s="24" t="n">
        <f aca="false">IF(OR(I13=I14,I13=I15,I13=I16,I13=I17,I13=I18,I13=I19,I13=I20,I13=I21),I13,"")</f>
        <v>0</v>
      </c>
      <c r="J37" s="24" t="n">
        <f aca="false">IF(OR(J13=J14,J13=J15,J13=J16,J13=J17,J13=J18,J13=J19,J13=J20,J13=J21),J13,"")</f>
        <v>0</v>
      </c>
      <c r="K37" s="24" t="n">
        <f aca="false">IF(OR(K13=K14,K13=K15,K13=K16,K13=K17,K13=K18,K13=K19,K13=K20,K13=K21),K13,"")</f>
        <v>0</v>
      </c>
      <c r="L37" s="24" t="n">
        <f aca="false">IF(OR(L13=L14,L13=L15,L13=L16,L13=L17,L13=L18,L13=L19,L13=L20,L13=L21),L13,"")</f>
        <v>0</v>
      </c>
      <c r="M37" s="24" t="n">
        <f aca="false">IF(OR(M13=M14,M13=M15,M13=M16,M13=M17,M13=M18,M13=M19,M13=M20,M13=M21),M13,"")</f>
        <v>0</v>
      </c>
      <c r="N37" s="24" t="n">
        <f aca="false">IF(OR(N13=N14,N13=N15,N13=N16,N13=N17,N13=N18,N13=N19,N13=N20,N13=N21),N13,"")</f>
        <v>0</v>
      </c>
      <c r="O37" s="24" t="n">
        <f aca="false">IF(OR(O13=O14,O13=O15,O13=O16,O13=O17,O13=O18,O13=O19,O13=O20,O13=O21),O13,"")</f>
        <v>0</v>
      </c>
      <c r="P37" s="24" t="n">
        <f aca="false">IF(OR(P13=P14,P13=P15,P13=P16,P13=P17,P13=P18,P13=P19,P13=P20,P13=P21),P13,"")</f>
        <v>0</v>
      </c>
      <c r="Q37" s="24" t="n">
        <f aca="false">IF(OR(Q13=Q14,Q13=Q15,Q13=Q16,Q13=Q17,Q13=Q18,Q13=Q19,Q13=Q20,Q13=Q21),Q13,"")</f>
        <v>0</v>
      </c>
      <c r="R37" s="24" t="n">
        <f aca="false">IF(OR(R13=R14,R13=R15,R13=R16,R13=R17,R13=R18,R13=R19,R13=R20,R13=R21),R13,"")</f>
        <v>0</v>
      </c>
      <c r="S37" s="24" t="n">
        <f aca="false">IF(OR(S13=S14,S13=S15,S13=S16,S13=S17,S13=S18,S13=S19,S13=S20,S13=S21),S13,"")</f>
        <v>0</v>
      </c>
      <c r="T37" s="24" t="n">
        <f aca="false">IF(OR(T13=T14,T13=T15,T13=T16,T13=T17,T13=T18,T13=T19,T13=T20,T13=T21),T13,"")</f>
        <v>0</v>
      </c>
      <c r="U37" s="24" t="n">
        <f aca="false">IF(OR(U13=U14,U13=U15,U13=U16,U13=U17,U13=U18,U13=U19,U13=U20,U13=U21),U13,"")</f>
        <v>0</v>
      </c>
      <c r="V37" s="24" t="n">
        <f aca="false">IF(OR(V13=V14,V13=V15,V13=V16,V13=V17,V13=V18,V13=V19,V13=V20,V13=V21),V13,"")</f>
        <v>0</v>
      </c>
      <c r="W37" s="24" t="n">
        <f aca="false">IF(OR(W13=W14,W13=W15,W13=W16,W13=W17,W13=W18,W13=W19,W13=W20,W13=W21),W13,"")</f>
        <v>0</v>
      </c>
      <c r="X37" s="24" t="n">
        <f aca="false">IF(OR(X13=X14,X13=X15,X13=X16,X13=X17,X13=X18,X13=X19,X13=X20,X13=X21),X13,"")</f>
        <v>0</v>
      </c>
      <c r="Y37" s="24" t="n">
        <f aca="false">IF(OR(Y13=Y14,Y13=Y15,Y13=Y16,Y13=Y17,Y13=Y18,Y13=Y19,Y13=Y20,Y13=Y21),Y13,"")</f>
        <v>0</v>
      </c>
      <c r="Z37" s="24" t="n">
        <f aca="false">IF(OR(Z13=Z14,Z13=Z15,Z13=Z16,Z13=Z17,Z13=Z18,Z13=Z19,Z13=Z20,Z13=Z21),Z13,"")</f>
        <v>0</v>
      </c>
      <c r="AA37" s="24" t="n">
        <f aca="false">IF(OR(AA13=AA14,AA13=AA15,AA13=AA16,AA13=AA17,AA13=AA18,AA13=AA19,AA13=AA20,AA13=AA21),AA13,"")</f>
        <v>0</v>
      </c>
      <c r="AB37" s="24" t="n">
        <f aca="false">IF(OR(AB13=AB14,AB13=AB15,AB13=AB16,AB13=AB17,AB13=AB18,AB13=AB19,AB13=AB20,AB13=AB21),AB13,"")</f>
        <v>0</v>
      </c>
      <c r="AC37" s="24" t="n">
        <f aca="false">IF(OR(AC13=AC14,AC13=AC15,AC13=AC16,AC13=AC17,AC13=AC18,AC13=AC19,AC13=AC20,AC13=AC21),AC13,"")</f>
        <v>0</v>
      </c>
      <c r="AD37" s="24" t="n">
        <f aca="false">IF(OR(AD13=AD14,AD13=AD15,AD13=AD16,AD13=AD17,AD13=AD18,AD13=AD19,AD13=AD20,AD13=AD21),AD13,"")</f>
        <v>0</v>
      </c>
      <c r="AE37" s="24" t="n">
        <f aca="false">IF(OR(AE13=AE14,AE13=AE15,AE13=AE16,AE13=AE17,AE13=AE18,AE13=AE19,AE13=AE20,AE13=AE21),AE13,"")</f>
        <v>0</v>
      </c>
      <c r="AF37" s="24" t="n">
        <f aca="false">IF(OR(AF13=AF14,AF13=AF15,AF13=AF16,AF13=AF17,AF13=AF18,AF13=AF19,AF13=AF20,AF13=AF21),AF13,"")</f>
        <v>0</v>
      </c>
      <c r="AG37" s="24" t="n">
        <f aca="false">IF(OR(AG13=AG14,AG13=AG15,AG13=AG16,AG13=AG17,AG13=AG18,AG13=AG19,AG13=AG20,AG13=AG21),AG13,"")</f>
        <v>0</v>
      </c>
      <c r="AH37" s="24" t="n">
        <f aca="false">IF(OR(AH13=AH14,AH13=AH15,AH13=AH16,AH13=AH17,AH13=AH18,AH13=AH19,AH13=AH20,AH13=AH21),AH13,"")</f>
        <v>0</v>
      </c>
      <c r="AI37" s="24" t="n">
        <f aca="false">IF(OR(AI13=AI14,AI13=AI15,AI13=AI16,AI13=AI17,AI13=AI18,AI13=AI19,AI13=AI20,AI13=AI21),AI13,"")</f>
        <v>0</v>
      </c>
      <c r="AJ37" s="24" t="n">
        <f aca="false">IF(OR(AJ13=AJ14,AJ13=AJ15,AJ13=AJ16,AJ13=AJ17,AJ13=AJ18,AJ13=AJ19,AJ13=AJ20,AJ13=AJ21),AJ13,"")</f>
        <v>0</v>
      </c>
      <c r="AK37" s="24" t="n">
        <f aca="false">IF(OR(AK13=AK14,AK13=AK15,AK13=AK16,AK13=AK17,AK13=AK18,AK13=AK19,AK13=AK20,AK13=AK21),AK13,"")</f>
        <v>0</v>
      </c>
      <c r="AL37" s="24" t="n">
        <f aca="false">IF(OR(AL13=AL14,AL13=AL15,AL13=AL16,AL13=AL17,AL13=AL18,AL13=AL19,AL13=AL20,AL13=AL21),AL13,"")</f>
        <v>0</v>
      </c>
      <c r="AM37" s="24" t="n">
        <f aca="false">IF(OR(AM13=AM14,AM13=AM15,AM13=AM16,AM13=AM17,AM13=AM18,AM13=AM19,AM13=AM20,AM13=AM21),AM13,"")</f>
        <v>0</v>
      </c>
      <c r="AN37" s="24" t="n">
        <f aca="false">IF(OR(AN13=AN14,AN13=AN15,AN13=AN16,AN13=AN17,AN13=AN18,AN13=AN19,AN13=AN20,AN13=AN21),AN13,"")</f>
        <v>0</v>
      </c>
      <c r="AO37" s="24" t="n">
        <f aca="false">IF(OR(AO13=AO14,AO13=AO15,AO13=AO16,AO13=AO17,AO13=AO18,AO13=AO19,AO13=AO20,AO13=AO21),AO13,"")</f>
        <v>0</v>
      </c>
      <c r="AP37" s="24" t="n">
        <f aca="false">IF(OR(AP13=AP14,AP13=AP15,AP13=AP16,AP13=AP17,AP13=AP18,AP13=AP19,AP13=AP20,AP13=AP21),AP13,"")</f>
        <v>0</v>
      </c>
      <c r="AQ37" s="24" t="n">
        <f aca="false">IF(OR(AQ13=AQ14,AQ13=AQ15,AQ13=AQ16,AQ13=AQ17,AQ13=AQ18,AQ13=AQ19,AQ13=AQ20,AQ13=AQ21),AQ13,"")</f>
        <v>0</v>
      </c>
      <c r="AR37" s="24" t="n">
        <f aca="false">IF(OR(AR13=AR14,AR13=AR15,AR13=AR16,AR13=AR17,AR13=AR18,AR13=AR19,AR13=AR20,AR13=AR21),AR13,"")</f>
        <v>0</v>
      </c>
      <c r="AS37" s="24" t="n">
        <f aca="false">IF(OR(AS13=AS14,AS13=AS15,AS13=AS16,AS13=AS17,AS13=AS18,AS13=AS19,AS13=AS20,AS13=AS21),AS13,"")</f>
        <v>0</v>
      </c>
      <c r="AT37" s="24" t="n">
        <f aca="false">IF(OR(AT13=AT14,AT13=AT15,AT13=AT16,AT13=AT17,AT13=AT18,AT13=AT19,AT13=AT20,AT13=AT21),AT13,"")</f>
        <v>0</v>
      </c>
    </row>
    <row r="38" customFormat="false" ht="14.4" hidden="true" customHeight="false" outlineLevel="0" collapsed="false">
      <c r="B38" s="24" t="n">
        <f aca="false">IF(OR(B14=B15,B14=B16,B14=B17,B14=B18,B14=B19,B14=B20,B14=B21),B14,"")</f>
        <v>0</v>
      </c>
      <c r="C38" s="24" t="n">
        <f aca="false">IF(OR(C14=C15,C14=C16,C14=C17,C14=C18,C14=C19,C14=C20,C14=C21),C14,"")</f>
        <v>0</v>
      </c>
      <c r="D38" s="24" t="n">
        <f aca="false">IF(OR(D14=D15,D14=D16,D14=D17,D14=D18,D14=D19,D14=D20,D14=D21),D14,"")</f>
        <v>0</v>
      </c>
      <c r="E38" s="24" t="n">
        <f aca="false">IF(OR(E14=E15,E14=E16,E14=E17,E14=E18,E14=E19,E14=E20,E14=E21),E14,"")</f>
        <v>0</v>
      </c>
      <c r="F38" s="24" t="n">
        <f aca="false">IF(OR(F14=F15,F14=F16,F14=F17,F14=F18,F14=F19,F14=F20,F14=F21),F14,"")</f>
        <v>0</v>
      </c>
      <c r="G38" s="24" t="n">
        <f aca="false">IF(OR(G14=G15,G14=G16,G14=G17,G14=G18,G14=G19,G14=G20,G14=G21),G14,"")</f>
        <v>0</v>
      </c>
      <c r="H38" s="24" t="n">
        <f aca="false">IF(OR(H14=H15,H14=H16,H14=H17,H14=H18,H14=H19,H14=H20,H14=H21),H14,"")</f>
        <v>0</v>
      </c>
      <c r="I38" s="24" t="n">
        <f aca="false">IF(OR(I14=I15,I14=I16,I14=I17,I14=I18,I14=I19,I14=I20,I14=I21),I14,"")</f>
        <v>0</v>
      </c>
      <c r="J38" s="24" t="n">
        <f aca="false">IF(OR(J14=J15,J14=J16,J14=J17,J14=J18,J14=J19,J14=J20,J14=J21),J14,"")</f>
        <v>0</v>
      </c>
      <c r="K38" s="24" t="n">
        <f aca="false">IF(OR(K14=K15,K14=K16,K14=K17,K14=K18,K14=K19,K14=K20,K14=K21),K14,"")</f>
        <v>0</v>
      </c>
      <c r="L38" s="24" t="n">
        <f aca="false">IF(OR(L14=L15,L14=L16,L14=L17,L14=L18,L14=L19,L14=L20,L14=L21),L14,"")</f>
        <v>0</v>
      </c>
      <c r="M38" s="24" t="n">
        <f aca="false">IF(OR(M14=M15,M14=M16,M14=M17,M14=M18,M14=M19,M14=M20,M14=M21),M14,"")</f>
        <v>0</v>
      </c>
      <c r="N38" s="24" t="n">
        <f aca="false">IF(OR(N14=N15,N14=N16,N14=N17,N14=N18,N14=N19,N14=N20,N14=N21),N14,"")</f>
        <v>0</v>
      </c>
      <c r="O38" s="24" t="n">
        <f aca="false">IF(OR(O14=O15,O14=O16,O14=O17,O14=O18,O14=O19,O14=O20,O14=O21),O14,"")</f>
        <v>0</v>
      </c>
      <c r="P38" s="24" t="n">
        <f aca="false">IF(OR(P14=P15,P14=P16,P14=P17,P14=P18,P14=P19,P14=P20,P14=P21),P14,"")</f>
        <v>0</v>
      </c>
      <c r="Q38" s="24" t="n">
        <f aca="false">IF(OR(Q14=Q15,Q14=Q16,Q14=Q17,Q14=Q18,Q14=Q19,Q14=Q20,Q14=Q21),Q14,"")</f>
        <v>0</v>
      </c>
      <c r="R38" s="24" t="n">
        <f aca="false">IF(OR(R14=R15,R14=R16,R14=R17,R14=R18,R14=R19,R14=R20,R14=R21),R14,"")</f>
        <v>0</v>
      </c>
      <c r="S38" s="24" t="n">
        <f aca="false">IF(OR(S14=S15,S14=S16,S14=S17,S14=S18,S14=S19,S14=S20,S14=S21),S14,"")</f>
        <v>0</v>
      </c>
      <c r="T38" s="24" t="n">
        <f aca="false">IF(OR(T14=T15,T14=T16,T14=T17,T14=T18,T14=T19,T14=T20,T14=T21),T14,"")</f>
        <v>0</v>
      </c>
      <c r="U38" s="24" t="n">
        <f aca="false">IF(OR(U14=U15,U14=U16,U14=U17,U14=U18,U14=U19,U14=U20,U14=U21),U14,"")</f>
        <v>0</v>
      </c>
      <c r="V38" s="24" t="n">
        <f aca="false">IF(OR(V14=V15,V14=V16,V14=V17,V14=V18,V14=V19,V14=V20,V14=V21),V14,"")</f>
        <v>0</v>
      </c>
      <c r="W38" s="24" t="n">
        <f aca="false">IF(OR(W14=W15,W14=W16,W14=W17,W14=W18,W14=W19,W14=W20,W14=W21),W14,"")</f>
        <v>0</v>
      </c>
      <c r="X38" s="24" t="n">
        <f aca="false">IF(OR(X14=X15,X14=X16,X14=X17,X14=X18,X14=X19,X14=X20,X14=X21),X14,"")</f>
        <v>0</v>
      </c>
      <c r="Y38" s="24" t="n">
        <f aca="false">IF(OR(Y14=Y15,Y14=Y16,Y14=Y17,Y14=Y18,Y14=Y19,Y14=Y20,Y14=Y21),Y14,"")</f>
        <v>0</v>
      </c>
      <c r="Z38" s="24" t="n">
        <f aca="false">IF(OR(Z14=Z15,Z14=Z16,Z14=Z17,Z14=Z18,Z14=Z19,Z14=Z20,Z14=Z21),Z14,"")</f>
        <v>0</v>
      </c>
      <c r="AA38" s="24" t="n">
        <f aca="false">IF(OR(AA14=AA15,AA14=AA16,AA14=AA17,AA14=AA18,AA14=AA19,AA14=AA20,AA14=AA21),AA14,"")</f>
        <v>0</v>
      </c>
      <c r="AB38" s="24" t="n">
        <f aca="false">IF(OR(AB14=AB15,AB14=AB16,AB14=AB17,AB14=AB18,AB14=AB19,AB14=AB20,AB14=AB21),AB14,"")</f>
        <v>0</v>
      </c>
      <c r="AC38" s="24" t="n">
        <f aca="false">IF(OR(AC14=AC15,AC14=AC16,AC14=AC17,AC14=AC18,AC14=AC19,AC14=AC20,AC14=AC21),AC14,"")</f>
        <v>0</v>
      </c>
      <c r="AD38" s="24" t="n">
        <f aca="false">IF(OR(AD14=AD15,AD14=AD16,AD14=AD17,AD14=AD18,AD14=AD19,AD14=AD20,AD14=AD21),AD14,"")</f>
        <v>0</v>
      </c>
      <c r="AE38" s="24" t="n">
        <f aca="false">IF(OR(AE14=AE15,AE14=AE16,AE14=AE17,AE14=AE18,AE14=AE19,AE14=AE20,AE14=AE21),AE14,"")</f>
        <v>0</v>
      </c>
      <c r="AF38" s="24" t="n">
        <f aca="false">IF(OR(AF14=AF15,AF14=AF16,AF14=AF17,AF14=AF18,AF14=AF19,AF14=AF20,AF14=AF21),AF14,"")</f>
        <v>0</v>
      </c>
      <c r="AG38" s="24" t="n">
        <f aca="false">IF(OR(AG14=AG15,AG14=AG16,AG14=AG17,AG14=AG18,AG14=AG19,AG14=AG20,AG14=AG21),AG14,"")</f>
        <v>0</v>
      </c>
      <c r="AH38" s="24" t="n">
        <f aca="false">IF(OR(AH14=AH15,AH14=AH16,AH14=AH17,AH14=AH18,AH14=AH19,AH14=AH20,AH14=AH21),AH14,"")</f>
        <v>0</v>
      </c>
      <c r="AI38" s="24" t="n">
        <f aca="false">IF(OR(AI14=AI15,AI14=AI16,AI14=AI17,AI14=AI18,AI14=AI19,AI14=AI20,AI14=AI21),AI14,"")</f>
        <v>0</v>
      </c>
      <c r="AJ38" s="24" t="n">
        <f aca="false">IF(OR(AJ14=AJ15,AJ14=AJ16,AJ14=AJ17,AJ14=AJ18,AJ14=AJ19,AJ14=AJ20,AJ14=AJ21),AJ14,"")</f>
        <v>0</v>
      </c>
      <c r="AK38" s="24" t="n">
        <f aca="false">IF(OR(AK14=AK15,AK14=AK16,AK14=AK17,AK14=AK18,AK14=AK19,AK14=AK20,AK14=AK21),AK14,"")</f>
        <v>0</v>
      </c>
      <c r="AL38" s="24" t="n">
        <f aca="false">IF(OR(AL14=AL15,AL14=AL16,AL14=AL17,AL14=AL18,AL14=AL19,AL14=AL20,AL14=AL21),AL14,"")</f>
        <v>0</v>
      </c>
      <c r="AM38" s="24" t="n">
        <f aca="false">IF(OR(AM14=AM15,AM14=AM16,AM14=AM17,AM14=AM18,AM14=AM19,AM14=AM20,AM14=AM21),AM14,"")</f>
        <v>0</v>
      </c>
      <c r="AN38" s="24" t="n">
        <f aca="false">IF(OR(AN14=AN15,AN14=AN16,AN14=AN17,AN14=AN18,AN14=AN19,AN14=AN20,AN14=AN21),AN14,"")</f>
        <v>0</v>
      </c>
      <c r="AO38" s="24" t="n">
        <f aca="false">IF(OR(AO14=AO15,AO14=AO16,AO14=AO17,AO14=AO18,AO14=AO19,AO14=AO20,AO14=AO21),AO14,"")</f>
        <v>0</v>
      </c>
      <c r="AP38" s="24" t="n">
        <f aca="false">IF(OR(AP14=AP15,AP14=AP16,AP14=AP17,AP14=AP18,AP14=AP19,AP14=AP20,AP14=AP21),AP14,"")</f>
        <v>0</v>
      </c>
      <c r="AQ38" s="24" t="n">
        <f aca="false">IF(OR(AQ14=AQ15,AQ14=AQ16,AQ14=AQ17,AQ14=AQ18,AQ14=AQ19,AQ14=AQ20,AQ14=AQ21),AQ14,"")</f>
        <v>0</v>
      </c>
      <c r="AR38" s="24" t="n">
        <f aca="false">IF(OR(AR14=AR15,AR14=AR16,AR14=AR17,AR14=AR18,AR14=AR19,AR14=AR20,AR14=AR21),AR14,"")</f>
        <v>0</v>
      </c>
      <c r="AS38" s="24" t="n">
        <f aca="false">IF(OR(AS14=AS15,AS14=AS16,AS14=AS17,AS14=AS18,AS14=AS19,AS14=AS20,AS14=AS21),AS14,"")</f>
        <v>0</v>
      </c>
      <c r="AT38" s="24" t="n">
        <f aca="false">IF(OR(AT14=AT15,AT14=AT16,AT14=AT17,AT14=AT18,AT14=AT19,AT14=AT20,AT14=AT21),AT14,"")</f>
        <v>0</v>
      </c>
    </row>
    <row r="39" customFormat="false" ht="14.4" hidden="true" customHeight="false" outlineLevel="0" collapsed="false">
      <c r="B39" s="24" t="n">
        <f aca="false">IF(OR(B15=B16,B15=B17,B15=B18,B15=B19,B15=B20,B15=B21),B15,"")</f>
        <v>0</v>
      </c>
      <c r="C39" s="24" t="n">
        <f aca="false">IF(OR(C15=C16,C15=C17,C15=C18,C15=C19,C15=C20,C15=C21),C15,"")</f>
        <v>0</v>
      </c>
      <c r="D39" s="24" t="n">
        <f aca="false">IF(OR(D15=D16,D15=D17,D15=D18,D15=D19,D15=D20,D15=D21),D15,"")</f>
        <v>0</v>
      </c>
      <c r="E39" s="24" t="n">
        <f aca="false">IF(OR(E15=E16,E15=E17,E15=E18,E15=E19,E15=E20,E15=E21),E15,"")</f>
        <v>0</v>
      </c>
      <c r="F39" s="24" t="n">
        <f aca="false">IF(OR(F15=F16,F15=F17,F15=F18,F15=F19,F15=F20,F15=F21),F15,"")</f>
        <v>0</v>
      </c>
      <c r="G39" s="24" t="n">
        <f aca="false">IF(OR(G15=G16,G15=G17,G15=G18,G15=G19,G15=G20,G15=G21),G15,"")</f>
        <v>0</v>
      </c>
      <c r="H39" s="24" t="n">
        <f aca="false">IF(OR(H15=H16,H15=H17,H15=H18,H15=H19,H15=H20,H15=H21),H15,"")</f>
        <v>0</v>
      </c>
      <c r="I39" s="24" t="n">
        <f aca="false">IF(OR(I15=I16,I15=I17,I15=I18,I15=I19,I15=I20,I15=I21),I15,"")</f>
        <v>0</v>
      </c>
      <c r="J39" s="24" t="n">
        <f aca="false">IF(OR(J15=J16,J15=J17,J15=J18,J15=J19,J15=J20,J15=J21),J15,"")</f>
        <v>0</v>
      </c>
      <c r="K39" s="24" t="n">
        <f aca="false">IF(OR(K15=K16,K15=K17,K15=K18,K15=K19,K15=K20,K15=K21),K15,"")</f>
        <v>0</v>
      </c>
      <c r="L39" s="24" t="n">
        <f aca="false">IF(OR(L15=L16,L15=L17,L15=L18,L15=L19,L15=L20,L15=L21),L15,"")</f>
        <v>0</v>
      </c>
      <c r="M39" s="24" t="n">
        <f aca="false">IF(OR(M15=M16,M15=M17,M15=M18,M15=M19,M15=M20,M15=M21),M15,"")</f>
        <v>0</v>
      </c>
      <c r="N39" s="24" t="n">
        <f aca="false">IF(OR(N15=N16,N15=N17,N15=N18,N15=N19,N15=N20,N15=N21),N15,"")</f>
        <v>0</v>
      </c>
      <c r="O39" s="24" t="n">
        <f aca="false">IF(OR(O15=O16,O15=O17,O15=O18,O15=O19,O15=O20,O15=O21),O15,"")</f>
        <v>0</v>
      </c>
      <c r="P39" s="24" t="n">
        <f aca="false">IF(OR(P15=P16,P15=P17,P15=P18,P15=P19,P15=P20,P15=P21),P15,"")</f>
        <v>0</v>
      </c>
      <c r="Q39" s="24" t="n">
        <f aca="false">IF(OR(Q15=Q16,Q15=Q17,Q15=Q18,Q15=Q19,Q15=Q20,Q15=Q21),Q15,"")</f>
        <v>0</v>
      </c>
      <c r="R39" s="24" t="n">
        <f aca="false">IF(OR(R15=R16,R15=R17,R15=R18,R15=R19,R15=R20,R15=R21),R15,"")</f>
        <v>0</v>
      </c>
      <c r="S39" s="24" t="n">
        <f aca="false">IF(OR(S15=S16,S15=S17,S15=S18,S15=S19,S15=S20,S15=S21),S15,"")</f>
        <v>0</v>
      </c>
      <c r="T39" s="24" t="n">
        <f aca="false">IF(OR(T15=T16,T15=T17,T15=T18,T15=T19,T15=T20,T15=T21),T15,"")</f>
        <v>0</v>
      </c>
      <c r="U39" s="24" t="n">
        <f aca="false">IF(OR(U15=U16,U15=U17,U15=U18,U15=U19,U15=U20,U15=U21),U15,"")</f>
        <v>0</v>
      </c>
      <c r="V39" s="24" t="n">
        <f aca="false">IF(OR(V15=V16,V15=V17,V15=V18,V15=V19,V15=V20,V15=V21),V15,"")</f>
        <v>0</v>
      </c>
      <c r="W39" s="24" t="n">
        <f aca="false">IF(OR(W15=W16,W15=W17,W15=W18,W15=W19,W15=W20,W15=W21),W15,"")</f>
        <v>0</v>
      </c>
      <c r="X39" s="24" t="n">
        <f aca="false">IF(OR(X15=X16,X15=X17,X15=X18,X15=X19,X15=X20,X15=X21),X15,"")</f>
        <v>0</v>
      </c>
      <c r="Y39" s="24" t="n">
        <f aca="false">IF(OR(Y15=Y16,Y15=Y17,Y15=Y18,Y15=Y19,Y15=Y20,Y15=Y21),Y15,"")</f>
        <v>0</v>
      </c>
      <c r="Z39" s="24" t="n">
        <f aca="false">IF(OR(Z15=Z16,Z15=Z17,Z15=Z18,Z15=Z19,Z15=Z20,Z15=Z21),Z15,"")</f>
        <v>0</v>
      </c>
      <c r="AA39" s="24" t="n">
        <f aca="false">IF(OR(AA15=AA16,AA15=AA17,AA15=AA18,AA15=AA19,AA15=AA20,AA15=AA21),AA15,"")</f>
        <v>0</v>
      </c>
      <c r="AB39" s="24" t="n">
        <f aca="false">IF(OR(AB15=AB16,AB15=AB17,AB15=AB18,AB15=AB19,AB15=AB20,AB15=AB21),AB15,"")</f>
        <v>0</v>
      </c>
      <c r="AC39" s="24" t="n">
        <f aca="false">IF(OR(AC15=AC16,AC15=AC17,AC15=AC18,AC15=AC19,AC15=AC20,AC15=AC21),AC15,"")</f>
        <v>0</v>
      </c>
      <c r="AD39" s="24" t="n">
        <f aca="false">IF(OR(AD15=AD16,AD15=AD17,AD15=AD18,AD15=AD19,AD15=AD20,AD15=AD21),AD15,"")</f>
        <v>0</v>
      </c>
      <c r="AE39" s="24" t="n">
        <f aca="false">IF(OR(AE15=AE16,AE15=AE17,AE15=AE18,AE15=AE19,AE15=AE20,AE15=AE21),AE15,"")</f>
        <v>0</v>
      </c>
      <c r="AF39" s="24" t="n">
        <f aca="false">IF(OR(AF15=AF16,AF15=AF17,AF15=AF18,AF15=AF19,AF15=AF20,AF15=AF21),AF15,"")</f>
        <v>0</v>
      </c>
      <c r="AG39" s="24" t="n">
        <f aca="false">IF(OR(AG15=AG16,AG15=AG17,AG15=AG18,AG15=AG19,AG15=AG20,AG15=AG21),AG15,"")</f>
        <v>0</v>
      </c>
      <c r="AH39" s="24" t="n">
        <f aca="false">IF(OR(AH15=AH16,AH15=AH17,AH15=AH18,AH15=AH19,AH15=AH20,AH15=AH21),AH15,"")</f>
        <v>0</v>
      </c>
      <c r="AI39" s="24" t="n">
        <f aca="false">IF(OR(AI15=AI16,AI15=AI17,AI15=AI18,AI15=AI19,AI15=AI20,AI15=AI21),AI15,"")</f>
        <v>0</v>
      </c>
      <c r="AJ39" s="24" t="n">
        <f aca="false">IF(OR(AJ15=AJ16,AJ15=AJ17,AJ15=AJ18,AJ15=AJ19,AJ15=AJ20,AJ15=AJ21),AJ15,"")</f>
        <v>0</v>
      </c>
      <c r="AK39" s="24" t="n">
        <f aca="false">IF(OR(AK15=AK16,AK15=AK17,AK15=AK18,AK15=AK19,AK15=AK20,AK15=AK21),AK15,"")</f>
        <v>0</v>
      </c>
      <c r="AL39" s="24" t="n">
        <f aca="false">IF(OR(AL15=AL16,AL15=AL17,AL15=AL18,AL15=AL19,AL15=AL20,AL15=AL21),AL15,"")</f>
        <v>0</v>
      </c>
      <c r="AM39" s="24" t="n">
        <f aca="false">IF(OR(AM15=AM16,AM15=AM17,AM15=AM18,AM15=AM19,AM15=AM20,AM15=AM21),AM15,"")</f>
        <v>0</v>
      </c>
      <c r="AN39" s="24" t="n">
        <f aca="false">IF(OR(AN15=AN16,AN15=AN17,AN15=AN18,AN15=AN19,AN15=AN20,AN15=AN21),AN15,"")</f>
        <v>0</v>
      </c>
      <c r="AO39" s="24" t="n">
        <f aca="false">IF(OR(AO15=AO16,AO15=AO17,AO15=AO18,AO15=AO19,AO15=AO20,AO15=AO21),AO15,"")</f>
        <v>0</v>
      </c>
      <c r="AP39" s="24" t="n">
        <f aca="false">IF(OR(AP15=AP16,AP15=AP17,AP15=AP18,AP15=AP19,AP15=AP20,AP15=AP21),AP15,"")</f>
        <v>0</v>
      </c>
      <c r="AQ39" s="24" t="n">
        <f aca="false">IF(OR(AQ15=AQ16,AQ15=AQ17,AQ15=AQ18,AQ15=AQ19,AQ15=AQ20,AQ15=AQ21),AQ15,"")</f>
        <v>0</v>
      </c>
      <c r="AR39" s="24" t="n">
        <f aca="false">IF(OR(AR15=AR16,AR15=AR17,AR15=AR18,AR15=AR19,AR15=AR20,AR15=AR21),AR15,"")</f>
        <v>0</v>
      </c>
      <c r="AS39" s="24" t="n">
        <f aca="false">IF(OR(AS15=AS16,AS15=AS17,AS15=AS18,AS15=AS19,AS15=AS20,AS15=AS21),AS15,"")</f>
        <v>0</v>
      </c>
      <c r="AT39" s="24" t="n">
        <f aca="false">IF(OR(AT15=AT16,AT15=AT17,AT15=AT18,AT15=AT19,AT15=AT20,AT15=AT21),AT15,"")</f>
        <v>0</v>
      </c>
    </row>
    <row r="40" customFormat="false" ht="14.4" hidden="true" customHeight="false" outlineLevel="0" collapsed="false">
      <c r="B40" s="24" t="n">
        <f aca="false">IF(OR(B16=B17,B16=B18,B16=B19,B16=B20,B16=B21),B16,"")</f>
        <v>0</v>
      </c>
      <c r="C40" s="24" t="n">
        <f aca="false">IF(OR(C16=C17,C16=C18,C16=C19,C16=C20,C16=C21),C16,"")</f>
        <v>0</v>
      </c>
      <c r="D40" s="24" t="n">
        <f aca="false">IF(OR(D16=D17,D16=D18,D16=D19,D16=D20,D16=D21),D16,"")</f>
        <v>0</v>
      </c>
      <c r="E40" s="24" t="n">
        <f aca="false">IF(OR(E16=E17,E16=E18,E16=E19,E16=E20,E16=E21),E16,"")</f>
        <v>0</v>
      </c>
      <c r="F40" s="24" t="n">
        <f aca="false">IF(OR(F16=F17,F16=F18,F16=F19,F16=F20,F16=F21),F16,"")</f>
        <v>0</v>
      </c>
      <c r="G40" s="24" t="n">
        <f aca="false">IF(OR(G16=G17,G16=G18,G16=G19,G16=G20,G16=G21),G16,"")</f>
        <v>0</v>
      </c>
      <c r="H40" s="24" t="n">
        <f aca="false">IF(OR(H16=H17,H16=H18,H16=H19,H16=H20,H16=H21),H16,"")</f>
        <v>0</v>
      </c>
      <c r="I40" s="24" t="n">
        <f aca="false">IF(OR(I16=I17,I16=I18,I16=I19,I16=I20,I16=I21),I16,"")</f>
        <v>0</v>
      </c>
      <c r="J40" s="24" t="n">
        <f aca="false">IF(OR(J16=J17,J16=J18,J16=J19,J16=J20,J16=J21),J16,"")</f>
        <v>0</v>
      </c>
      <c r="K40" s="24" t="n">
        <f aca="false">IF(OR(K16=K17,K16=K18,K16=K19,K16=K20,K16=K21),K16,"")</f>
        <v>0</v>
      </c>
      <c r="L40" s="24" t="n">
        <f aca="false">IF(OR(L16=L17,L16=L18,L16=L19,L16=L20,L16=L21),L16,"")</f>
        <v>0</v>
      </c>
      <c r="M40" s="24" t="n">
        <f aca="false">IF(OR(M16=M17,M16=M18,M16=M19,M16=M20,M16=M21),M16,"")</f>
        <v>0</v>
      </c>
      <c r="N40" s="24" t="n">
        <f aca="false">IF(OR(N16=N17,N16=N18,N16=N19,N16=N20,N16=N21),N16,"")</f>
        <v>0</v>
      </c>
      <c r="O40" s="24" t="n">
        <f aca="false">IF(OR(O16=O17,O16=O18,O16=O19,O16=O20,O16=O21),O16,"")</f>
        <v>0</v>
      </c>
      <c r="P40" s="24" t="n">
        <f aca="false">IF(OR(P16=P17,P16=P18,P16=P19,P16=P20,P16=P21),P16,"")</f>
        <v>0</v>
      </c>
      <c r="Q40" s="24" t="n">
        <f aca="false">IF(OR(Q16=Q17,Q16=Q18,Q16=Q19,Q16=Q20,Q16=Q21),Q16,"")</f>
        <v>0</v>
      </c>
      <c r="R40" s="24" t="n">
        <f aca="false">IF(OR(R16=R17,R16=R18,R16=R19,R16=R20,R16=R21),R16,"")</f>
        <v>0</v>
      </c>
      <c r="S40" s="24" t="n">
        <f aca="false">IF(OR(S16=S17,S16=S18,S16=S19,S16=S20,S16=S21),S16,"")</f>
        <v>0</v>
      </c>
      <c r="T40" s="24" t="n">
        <f aca="false">IF(OR(T16=T17,T16=T18,T16=T19,T16=T20,T16=T21),T16,"")</f>
        <v>0</v>
      </c>
      <c r="U40" s="24" t="n">
        <f aca="false">IF(OR(U16=U17,U16=U18,U16=U19,U16=U20,U16=U21),U16,"")</f>
        <v>0</v>
      </c>
      <c r="V40" s="24" t="n">
        <f aca="false">IF(OR(V16=V17,V16=V18,V16=V19,V16=V20,V16=V21),V16,"")</f>
        <v>0</v>
      </c>
      <c r="W40" s="24" t="n">
        <f aca="false">IF(OR(W16=W17,W16=W18,W16=W19,W16=W20,W16=W21),W16,"")</f>
        <v>0</v>
      </c>
      <c r="X40" s="24" t="n">
        <f aca="false">IF(OR(X16=X17,X16=X18,X16=X19,X16=X20,X16=X21),X16,"")</f>
        <v>0</v>
      </c>
      <c r="Y40" s="24" t="n">
        <f aca="false">IF(OR(Y16=Y17,Y16=Y18,Y16=Y19,Y16=Y20,Y16=Y21),Y16,"")</f>
        <v>0</v>
      </c>
      <c r="Z40" s="24" t="n">
        <f aca="false">IF(OR(Z16=Z17,Z16=Z18,Z16=Z19,Z16=Z20,Z16=Z21),Z16,"")</f>
        <v>0</v>
      </c>
      <c r="AA40" s="24" t="n">
        <f aca="false">IF(OR(AA16=AA17,AA16=AA18,AA16=AA19,AA16=AA20,AA16=AA21),AA16,"")</f>
        <v>0</v>
      </c>
      <c r="AB40" s="24" t="n">
        <f aca="false">IF(OR(AB16=AB17,AB16=AB18,AB16=AB19,AB16=AB20,AB16=AB21),AB16,"")</f>
        <v>0</v>
      </c>
      <c r="AC40" s="24" t="n">
        <f aca="false">IF(OR(AC16=AC17,AC16=AC18,AC16=AC19,AC16=AC20,AC16=AC21),AC16,"")</f>
        <v>0</v>
      </c>
      <c r="AD40" s="24" t="n">
        <f aca="false">IF(OR(AD16=AD17,AD16=AD18,AD16=AD19,AD16=AD20,AD16=AD21),AD16,"")</f>
        <v>0</v>
      </c>
      <c r="AE40" s="24" t="n">
        <f aca="false">IF(OR(AE16=AE17,AE16=AE18,AE16=AE19,AE16=AE20,AE16=AE21),AE16,"")</f>
        <v>0</v>
      </c>
      <c r="AF40" s="24" t="n">
        <f aca="false">IF(OR(AF16=AF17,AF16=AF18,AF16=AF19,AF16=AF20,AF16=AF21),AF16,"")</f>
        <v>0</v>
      </c>
      <c r="AG40" s="24" t="n">
        <f aca="false">IF(OR(AG16=AG17,AG16=AG18,AG16=AG19,AG16=AG20,AG16=AG21),AG16,"")</f>
        <v>0</v>
      </c>
      <c r="AH40" s="24" t="n">
        <f aca="false">IF(OR(AH16=AH17,AH16=AH18,AH16=AH19,AH16=AH20,AH16=AH21),AH16,"")</f>
        <v>0</v>
      </c>
      <c r="AI40" s="24" t="n">
        <f aca="false">IF(OR(AI16=AI17,AI16=AI18,AI16=AI19,AI16=AI20,AI16=AI21),AI16,"")</f>
        <v>0</v>
      </c>
      <c r="AJ40" s="24" t="n">
        <f aca="false">IF(OR(AJ16=AJ17,AJ16=AJ18,AJ16=AJ19,AJ16=AJ20,AJ16=AJ21),AJ16,"")</f>
        <v>0</v>
      </c>
      <c r="AK40" s="24" t="n">
        <f aca="false">IF(OR(AK16=AK17,AK16=AK18,AK16=AK19,AK16=AK20,AK16=AK21),AK16,"")</f>
        <v>0</v>
      </c>
      <c r="AL40" s="24" t="n">
        <f aca="false">IF(OR(AL16=AL17,AL16=AL18,AL16=AL19,AL16=AL20,AL16=AL21),AL16,"")</f>
        <v>0</v>
      </c>
      <c r="AM40" s="24" t="n">
        <f aca="false">IF(OR(AM16=AM17,AM16=AM18,AM16=AM19,AM16=AM20,AM16=AM21),AM16,"")</f>
        <v>0</v>
      </c>
      <c r="AN40" s="24" t="n">
        <f aca="false">IF(OR(AN16=AN17,AN16=AN18,AN16=AN19,AN16=AN20,AN16=AN21),AN16,"")</f>
        <v>0</v>
      </c>
      <c r="AO40" s="24" t="n">
        <f aca="false">IF(OR(AO16=AO17,AO16=AO18,AO16=AO19,AO16=AO20,AO16=AO21),AO16,"")</f>
        <v>0</v>
      </c>
      <c r="AP40" s="24" t="n">
        <f aca="false">IF(OR(AP16=AP17,AP16=AP18,AP16=AP19,AP16=AP20,AP16=AP21),AP16,"")</f>
        <v>0</v>
      </c>
      <c r="AQ40" s="24" t="n">
        <f aca="false">IF(OR(AQ16=AQ17,AQ16=AQ18,AQ16=AQ19,AQ16=AQ20,AQ16=AQ21),AQ16,"")</f>
        <v>0</v>
      </c>
      <c r="AR40" s="24" t="n">
        <f aca="false">IF(OR(AR16=AR17,AR16=AR18,AR16=AR19,AR16=AR20,AR16=AR21),AR16,"")</f>
        <v>0</v>
      </c>
      <c r="AS40" s="24" t="n">
        <f aca="false">IF(OR(AS16=AS17,AS16=AS18,AS16=AS19,AS16=AS20,AS16=AS21),AS16,"")</f>
        <v>0</v>
      </c>
      <c r="AT40" s="24" t="n">
        <f aca="false">IF(OR(AT16=AT17,AT16=AT18,AT16=AT19,AT16=AT20,AT16=AT21),AT16,"")</f>
        <v>0</v>
      </c>
    </row>
    <row r="41" customFormat="false" ht="14.4" hidden="true" customHeight="false" outlineLevel="0" collapsed="false">
      <c r="B41" s="24" t="n">
        <f aca="false">IF(OR(B17=B18,B17=B19,B17=B20,B17=B21),B17,"")</f>
        <v>0</v>
      </c>
      <c r="C41" s="24" t="n">
        <f aca="false">IF(OR(C17=C18,C17=C19,C17=C20,C17=C21),C17,"")</f>
        <v>0</v>
      </c>
      <c r="D41" s="24" t="n">
        <f aca="false">IF(OR(D17=D18,D17=D19,D17=D20,D17=D21),D17,"")</f>
        <v>0</v>
      </c>
      <c r="E41" s="24" t="n">
        <f aca="false">IF(OR(E17=E18,E17=E19,E17=E20,E17=E21),E17,"")</f>
        <v>0</v>
      </c>
      <c r="F41" s="24" t="n">
        <f aca="false">IF(OR(F17=F18,F17=F19,F17=F20,F17=F21),F17,"")</f>
        <v>0</v>
      </c>
      <c r="G41" s="24" t="n">
        <f aca="false">IF(OR(G17=G18,G17=G19,G17=G20,G17=G21),G17,"")</f>
        <v>0</v>
      </c>
      <c r="H41" s="24" t="n">
        <f aca="false">IF(OR(H17=H18,H17=H19,H17=H20,H17=H21),H17,"")</f>
        <v>0</v>
      </c>
      <c r="I41" s="24" t="n">
        <f aca="false">IF(OR(I17=I18,I17=I19,I17=I20,I17=I21),I17,"")</f>
        <v>0</v>
      </c>
      <c r="J41" s="24" t="n">
        <f aca="false">IF(OR(J17=J18,J17=J19,J17=J20,J17=J21),J17,"")</f>
        <v>0</v>
      </c>
      <c r="K41" s="24" t="n">
        <f aca="false">IF(OR(K17=K18,K17=K19,K17=K20,K17=K21),K17,"")</f>
        <v>0</v>
      </c>
      <c r="L41" s="24" t="n">
        <f aca="false">IF(OR(L17=L18,L17=L19,L17=L20,L17=L21),L17,"")</f>
        <v>0</v>
      </c>
      <c r="M41" s="24" t="n">
        <f aca="false">IF(OR(M17=M18,M17=M19,M17=M20,M17=M21),M17,"")</f>
        <v>0</v>
      </c>
      <c r="N41" s="24" t="n">
        <f aca="false">IF(OR(N17=N18,N17=N19,N17=N20,N17=N21),N17,"")</f>
        <v>0</v>
      </c>
      <c r="O41" s="24" t="n">
        <f aca="false">IF(OR(O17=O18,O17=O19,O17=O20,O17=O21),O17,"")</f>
        <v>0</v>
      </c>
      <c r="P41" s="24" t="n">
        <f aca="false">IF(OR(P17=P18,P17=P19,P17=P20,P17=P21),P17,"")</f>
        <v>0</v>
      </c>
      <c r="Q41" s="24" t="n">
        <f aca="false">IF(OR(Q17=Q18,Q17=Q19,Q17=Q20,Q17=Q21),Q17,"")</f>
        <v>0</v>
      </c>
      <c r="R41" s="24" t="n">
        <f aca="false">IF(OR(R17=R18,R17=R19,R17=R20,R17=R21),R17,"")</f>
        <v>0</v>
      </c>
      <c r="S41" s="24" t="n">
        <f aca="false">IF(OR(S17=S18,S17=S19,S17=S20,S17=S21),S17,"")</f>
        <v>0</v>
      </c>
      <c r="T41" s="24" t="n">
        <f aca="false">IF(OR(T17=T18,T17=T19,T17=T20,T17=T21),T17,"")</f>
        <v>0</v>
      </c>
      <c r="U41" s="24" t="n">
        <f aca="false">IF(OR(U17=U18,U17=U19,U17=U20,U17=U21),U17,"")</f>
        <v>0</v>
      </c>
      <c r="V41" s="24" t="n">
        <f aca="false">IF(OR(V17=V18,V17=V19,V17=V20,V17=V21),V17,"")</f>
        <v>0</v>
      </c>
      <c r="W41" s="24" t="n">
        <f aca="false">IF(OR(W17=W18,W17=W19,W17=W20,W17=W21),W17,"")</f>
        <v>0</v>
      </c>
      <c r="X41" s="24" t="n">
        <f aca="false">IF(OR(X17=X18,X17=X19,X17=X20,X17=X21),X17,"")</f>
        <v>0</v>
      </c>
      <c r="Y41" s="24" t="n">
        <f aca="false">IF(OR(Y17=Y18,Y17=Y19,Y17=Y20,Y17=Y21),Y17,"")</f>
        <v>0</v>
      </c>
      <c r="Z41" s="24" t="n">
        <f aca="false">IF(OR(Z17=Z18,Z17=Z19,Z17=Z20,Z17=Z21),Z17,"")</f>
        <v>0</v>
      </c>
      <c r="AA41" s="24" t="n">
        <f aca="false">IF(OR(AA17=AA18,AA17=AA19,AA17=AA20,AA17=AA21),AA17,"")</f>
        <v>0</v>
      </c>
      <c r="AB41" s="24" t="n">
        <f aca="false">IF(OR(AB17=AB18,AB17=AB19,AB17=AB20,AB17=AB21),AB17,"")</f>
        <v>0</v>
      </c>
      <c r="AC41" s="24" t="n">
        <f aca="false">IF(OR(AC17=AC18,AC17=AC19,AC17=AC20,AC17=AC21),AC17,"")</f>
        <v>0</v>
      </c>
      <c r="AD41" s="24" t="n">
        <f aca="false">IF(OR(AD17=AD18,AD17=AD19,AD17=AD20,AD17=AD21),AD17,"")</f>
        <v>0</v>
      </c>
      <c r="AE41" s="24" t="n">
        <f aca="false">IF(OR(AE17=AE18,AE17=AE19,AE17=AE20,AE17=AE21),AE17,"")</f>
        <v>0</v>
      </c>
      <c r="AF41" s="24" t="n">
        <f aca="false">IF(OR(AF17=AF18,AF17=AF19,AF17=AF20,AF17=AF21),AF17,"")</f>
        <v>0</v>
      </c>
      <c r="AG41" s="24" t="n">
        <f aca="false">IF(OR(AG17=AG18,AG17=AG19,AG17=AG20,AG17=AG21),AG17,"")</f>
        <v>0</v>
      </c>
      <c r="AH41" s="24" t="n">
        <f aca="false">IF(OR(AH17=AH18,AH17=AH19,AH17=AH20,AH17=AH21),AH17,"")</f>
        <v>0</v>
      </c>
      <c r="AI41" s="24" t="n">
        <f aca="false">IF(OR(AI17=AI18,AI17=AI19,AI17=AI20,AI17=AI21),AI17,"")</f>
        <v>0</v>
      </c>
      <c r="AJ41" s="24" t="n">
        <f aca="false">IF(OR(AJ17=AJ18,AJ17=AJ19,AJ17=AJ20,AJ17=AJ21),AJ17,"")</f>
        <v>0</v>
      </c>
      <c r="AK41" s="24" t="n">
        <f aca="false">IF(OR(AK17=AK18,AK17=AK19,AK17=AK20,AK17=AK21),AK17,"")</f>
        <v>0</v>
      </c>
      <c r="AL41" s="24" t="n">
        <f aca="false">IF(OR(AL17=AL18,AL17=AL19,AL17=AL20,AL17=AL21),AL17,"")</f>
        <v>0</v>
      </c>
      <c r="AM41" s="24" t="n">
        <f aca="false">IF(OR(AM17=AM18,AM17=AM19,AM17=AM20,AM17=AM21),AM17,"")</f>
        <v>0</v>
      </c>
      <c r="AN41" s="24" t="n">
        <f aca="false">IF(OR(AN17=AN18,AN17=AN19,AN17=AN20,AN17=AN21),AN17,"")</f>
        <v>0</v>
      </c>
      <c r="AO41" s="24" t="n">
        <f aca="false">IF(OR(AO17=AO18,AO17=AO19,AO17=AO20,AO17=AO21),AO17,"")</f>
        <v>0</v>
      </c>
      <c r="AP41" s="24" t="n">
        <f aca="false">IF(OR(AP17=AP18,AP17=AP19,AP17=AP20,AP17=AP21),AP17,"")</f>
        <v>0</v>
      </c>
      <c r="AQ41" s="24" t="n">
        <f aca="false">IF(OR(AQ17=AQ18,AQ17=AQ19,AQ17=AQ20,AQ17=AQ21),AQ17,"")</f>
        <v>0</v>
      </c>
      <c r="AR41" s="24" t="n">
        <f aca="false">IF(OR(AR17=AR18,AR17=AR19,AR17=AR20,AR17=AR21),AR17,"")</f>
        <v>0</v>
      </c>
      <c r="AS41" s="24" t="n">
        <f aca="false">IF(OR(AS17=AS18,AS17=AS19,AS17=AS20,AS17=AS21),AS17,"")</f>
        <v>0</v>
      </c>
      <c r="AT41" s="24" t="n">
        <f aca="false">IF(OR(AT17=AT18,AT17=AT19,AT17=AT20,AT17=AT21),AT17,"")</f>
        <v>0</v>
      </c>
    </row>
    <row r="42" customFormat="false" ht="14.4" hidden="true" customHeight="false" outlineLevel="0" collapsed="false">
      <c r="B42" s="24" t="n">
        <f aca="false">IF(OR(B18=B19,B18=B20,B18=B21),B18,"")</f>
        <v>0</v>
      </c>
      <c r="C42" s="24" t="n">
        <f aca="false">IF(OR(C18=C19,C18=C20,C18=C21),C18,"")</f>
        <v>0</v>
      </c>
      <c r="D42" s="24" t="n">
        <f aca="false">IF(OR(D18=D19,D18=D20,D18=D21),D18,"")</f>
        <v>0</v>
      </c>
      <c r="E42" s="24" t="n">
        <f aca="false">IF(OR(E18=E19,E18=E20,E18=E21),E18,"")</f>
        <v>0</v>
      </c>
      <c r="F42" s="24" t="n">
        <f aca="false">IF(OR(F18=F19,F18=F20,F18=F21),F18,"")</f>
        <v>0</v>
      </c>
      <c r="G42" s="24" t="n">
        <f aca="false">IF(OR(G18=G19,G18=G20,G18=G21),G18,"")</f>
        <v>0</v>
      </c>
      <c r="H42" s="24" t="n">
        <f aca="false">IF(OR(H18=H19,H18=H20,H18=H21),H18,"")</f>
        <v>0</v>
      </c>
      <c r="I42" s="24" t="n">
        <f aca="false">IF(OR(I18=I19,I18=I20,I18=I21),I18,"")</f>
        <v>0</v>
      </c>
      <c r="J42" s="24" t="n">
        <f aca="false">IF(OR(J18=J19,J18=J20,J18=J21),J18,"")</f>
        <v>0</v>
      </c>
      <c r="K42" s="24" t="n">
        <f aca="false">IF(OR(K18=K19,K18=K20,K18=K21),K18,"")</f>
        <v>0</v>
      </c>
      <c r="L42" s="24" t="n">
        <f aca="false">IF(OR(L18=L19,L18=L20,L18=L21),L18,"")</f>
        <v>0</v>
      </c>
      <c r="M42" s="24" t="n">
        <f aca="false">IF(OR(M18=M19,M18=M20,M18=M21),M18,"")</f>
        <v>0</v>
      </c>
      <c r="N42" s="24" t="n">
        <f aca="false">IF(OR(N18=N19,N18=N20,N18=N21),N18,"")</f>
        <v>0</v>
      </c>
      <c r="O42" s="24" t="n">
        <f aca="false">IF(OR(O18=O19,O18=O20,O18=O21),O18,"")</f>
        <v>0</v>
      </c>
      <c r="P42" s="24" t="n">
        <f aca="false">IF(OR(P18=P19,P18=P20,P18=P21),P18,"")</f>
        <v>0</v>
      </c>
      <c r="Q42" s="24" t="n">
        <f aca="false">IF(OR(Q18=Q19,Q18=Q20,Q18=Q21),Q18,"")</f>
        <v>0</v>
      </c>
      <c r="R42" s="24" t="n">
        <f aca="false">IF(OR(R18=R19,R18=R20,R18=R21),R18,"")</f>
        <v>0</v>
      </c>
      <c r="S42" s="24" t="n">
        <f aca="false">IF(OR(S18=S19,S18=S20,S18=S21),S18,"")</f>
        <v>0</v>
      </c>
      <c r="T42" s="24" t="n">
        <f aca="false">IF(OR(T18=T19,T18=T20,T18=T21),T18,"")</f>
        <v>0</v>
      </c>
      <c r="U42" s="24" t="n">
        <f aca="false">IF(OR(U18=U19,U18=U20,U18=U21),U18,"")</f>
        <v>0</v>
      </c>
      <c r="V42" s="24" t="n">
        <f aca="false">IF(OR(V18=V19,V18=V20,V18=V21),V18,"")</f>
        <v>0</v>
      </c>
      <c r="W42" s="24" t="n">
        <f aca="false">IF(OR(W18=W19,W18=W20,W18=W21),W18,"")</f>
        <v>0</v>
      </c>
      <c r="X42" s="24" t="n">
        <f aca="false">IF(OR(X18=X19,X18=X20,X18=X21),X18,"")</f>
        <v>0</v>
      </c>
      <c r="Y42" s="24" t="n">
        <f aca="false">IF(OR(Y18=Y19,Y18=Y20,Y18=Y21),Y18,"")</f>
        <v>0</v>
      </c>
      <c r="Z42" s="24" t="n">
        <f aca="false">IF(OR(Z18=Z19,Z18=Z20,Z18=Z21),Z18,"")</f>
        <v>0</v>
      </c>
      <c r="AA42" s="24" t="n">
        <f aca="false">IF(OR(AA18=AA19,AA18=AA20,AA18=AA21),AA18,"")</f>
        <v>0</v>
      </c>
      <c r="AB42" s="24" t="n">
        <f aca="false">IF(OR(AB18=AB19,AB18=AB20,AB18=AB21),AB18,"")</f>
        <v>0</v>
      </c>
      <c r="AC42" s="24" t="n">
        <f aca="false">IF(OR(AC18=AC19,AC18=AC20,AC18=AC21),AC18,"")</f>
        <v>0</v>
      </c>
      <c r="AD42" s="24" t="n">
        <f aca="false">IF(OR(AD18=AD19,AD18=AD20,AD18=AD21),AD18,"")</f>
        <v>0</v>
      </c>
      <c r="AE42" s="24" t="n">
        <f aca="false">IF(OR(AE18=AE19,AE18=AE20,AE18=AE21),AE18,"")</f>
        <v>0</v>
      </c>
      <c r="AF42" s="24" t="n">
        <f aca="false">IF(OR(AF18=AF19,AF18=AF20,AF18=AF21),AF18,"")</f>
        <v>0</v>
      </c>
      <c r="AG42" s="24" t="n">
        <f aca="false">IF(OR(AG18=AG19,AG18=AG20,AG18=AG21),AG18,"")</f>
        <v>0</v>
      </c>
      <c r="AH42" s="24" t="n">
        <f aca="false">IF(OR(AH18=AH19,AH18=AH20,AH18=AH21),AH18,"")</f>
        <v>0</v>
      </c>
      <c r="AI42" s="24" t="n">
        <f aca="false">IF(OR(AI18=AI19,AI18=AI20,AI18=AI21),AI18,"")</f>
        <v>0</v>
      </c>
      <c r="AJ42" s="24" t="n">
        <f aca="false">IF(OR(AJ18=AJ19,AJ18=AJ20,AJ18=AJ21),AJ18,"")</f>
        <v>0</v>
      </c>
      <c r="AK42" s="24" t="n">
        <f aca="false">IF(OR(AK18=AK19,AK18=AK20,AK18=AK21),AK18,"")</f>
        <v>0</v>
      </c>
      <c r="AL42" s="24" t="n">
        <f aca="false">IF(OR(AL18=AL19,AL18=AL20,AL18=AL21),AL18,"")</f>
        <v>0</v>
      </c>
      <c r="AM42" s="24" t="n">
        <f aca="false">IF(OR(AM18=AM19,AM18=AM20,AM18=AM21),AM18,"")</f>
        <v>0</v>
      </c>
      <c r="AN42" s="24" t="n">
        <f aca="false">IF(OR(AN18=AN19,AN18=AN20,AN18=AN21),AN18,"")</f>
        <v>0</v>
      </c>
      <c r="AO42" s="24" t="n">
        <f aca="false">IF(OR(AO18=AO19,AO18=AO20,AO18=AO21),AO18,"")</f>
        <v>0</v>
      </c>
      <c r="AP42" s="24" t="n">
        <f aca="false">IF(OR(AP18=AP19,AP18=AP20,AP18=AP21),AP18,"")</f>
        <v>0</v>
      </c>
      <c r="AQ42" s="24" t="n">
        <f aca="false">IF(OR(AQ18=AQ19,AQ18=AQ20,AQ18=AQ21),AQ18,"")</f>
        <v>0</v>
      </c>
      <c r="AR42" s="24" t="n">
        <f aca="false">IF(OR(AR18=AR19,AR18=AR20,AR18=AR21),AR18,"")</f>
        <v>0</v>
      </c>
      <c r="AS42" s="24" t="n">
        <f aca="false">IF(OR(AS18=AS19,AS18=AS20,AS18=AS21),AS18,"")</f>
        <v>0</v>
      </c>
      <c r="AT42" s="24" t="n">
        <f aca="false">IF(OR(AT18=AT19,AT18=AT20,AT18=AT21),AT18,"")</f>
        <v>0</v>
      </c>
    </row>
    <row r="43" customFormat="false" ht="14.4" hidden="true" customHeight="false" outlineLevel="0" collapsed="false">
      <c r="B43" s="24" t="n">
        <f aca="false">IF(OR(B19=B20,B19=B21),B19,"")</f>
        <v>0</v>
      </c>
      <c r="C43" s="24" t="n">
        <f aca="false">IF(OR(C19=C20,C19=C21),C19,"")</f>
        <v>0</v>
      </c>
      <c r="D43" s="24" t="n">
        <f aca="false">IF(OR(D19=D20,D19=D21),D19,"")</f>
        <v>0</v>
      </c>
      <c r="E43" s="24" t="n">
        <f aca="false">IF(OR(E19=E20,E19=E21),E19,"")</f>
        <v>0</v>
      </c>
      <c r="F43" s="24" t="n">
        <f aca="false">IF(OR(F19=F20,F19=F21),F19,"")</f>
        <v>0</v>
      </c>
      <c r="G43" s="24" t="n">
        <f aca="false">IF(OR(G19=G20,G19=G21),G19,"")</f>
        <v>0</v>
      </c>
      <c r="H43" s="24" t="n">
        <f aca="false">IF(OR(H19=H20,H19=H21),H19,"")</f>
        <v>0</v>
      </c>
      <c r="I43" s="24" t="n">
        <f aca="false">IF(OR(I19=I20,I19=I21),I19,"")</f>
        <v>0</v>
      </c>
      <c r="J43" s="24" t="n">
        <f aca="false">IF(OR(J19=J20,J19=J21),J19,"")</f>
        <v>0</v>
      </c>
      <c r="K43" s="24" t="n">
        <f aca="false">IF(OR(K19=K20,K19=K21),K19,"")</f>
        <v>0</v>
      </c>
      <c r="L43" s="24" t="n">
        <f aca="false">IF(OR(L19=L20,L19=L21),L19,"")</f>
        <v>0</v>
      </c>
      <c r="M43" s="24" t="n">
        <f aca="false">IF(OR(M19=M20,M19=M21),M19,"")</f>
        <v>0</v>
      </c>
      <c r="N43" s="24" t="n">
        <f aca="false">IF(OR(N19=N20,N19=N21),N19,"")</f>
        <v>0</v>
      </c>
      <c r="O43" s="24" t="n">
        <f aca="false">IF(OR(O19=O20,O19=O21),O19,"")</f>
        <v>0</v>
      </c>
      <c r="P43" s="24" t="n">
        <f aca="false">IF(OR(P19=P20,P19=P21),P19,"")</f>
        <v>0</v>
      </c>
      <c r="Q43" s="24" t="n">
        <f aca="false">IF(OR(Q19=Q20,Q19=Q21),Q19,"")</f>
        <v>0</v>
      </c>
      <c r="R43" s="24" t="n">
        <f aca="false">IF(OR(R19=R20,R19=R21),R19,"")</f>
        <v>0</v>
      </c>
      <c r="S43" s="24" t="n">
        <f aca="false">IF(OR(S19=S20,S19=S21),S19,"")</f>
        <v>0</v>
      </c>
      <c r="T43" s="24" t="n">
        <f aca="false">IF(OR(T19=T20,T19=T21),T19,"")</f>
        <v>0</v>
      </c>
      <c r="U43" s="24" t="n">
        <f aca="false">IF(OR(U19=U20,U19=U21),U19,"")</f>
        <v>0</v>
      </c>
      <c r="V43" s="24" t="n">
        <f aca="false">IF(OR(V19=V20,V19=V21),V19,"")</f>
        <v>0</v>
      </c>
      <c r="W43" s="24" t="n">
        <f aca="false">IF(OR(W19=W20,W19=W21),W19,"")</f>
        <v>0</v>
      </c>
      <c r="X43" s="24" t="n">
        <f aca="false">IF(OR(X19=X20,X19=X21),X19,"")</f>
        <v>0</v>
      </c>
      <c r="Y43" s="24" t="n">
        <f aca="false">IF(OR(Y19=Y20,Y19=Y21),Y19,"")</f>
        <v>0</v>
      </c>
      <c r="Z43" s="24" t="n">
        <f aca="false">IF(OR(Z19=Z20,Z19=Z21),Z19,"")</f>
        <v>0</v>
      </c>
      <c r="AA43" s="24" t="n">
        <f aca="false">IF(OR(AA19=AA20,AA19=AA21),AA19,"")</f>
        <v>0</v>
      </c>
      <c r="AB43" s="24" t="n">
        <f aca="false">IF(OR(AB19=AB20,AB19=AB21),AB19,"")</f>
        <v>0</v>
      </c>
      <c r="AC43" s="24" t="n">
        <f aca="false">IF(OR(AC19=AC20,AC19=AC21),AC19,"")</f>
        <v>0</v>
      </c>
      <c r="AD43" s="24" t="n">
        <f aca="false">IF(OR(AD19=AD20,AD19=AD21),AD19,"")</f>
        <v>0</v>
      </c>
      <c r="AE43" s="24" t="n">
        <f aca="false">IF(OR(AE19=AE20,AE19=AE21),AE19,"")</f>
        <v>0</v>
      </c>
      <c r="AF43" s="24" t="n">
        <f aca="false">IF(OR(AF19=AF20,AF19=AF21),AF19,"")</f>
        <v>0</v>
      </c>
      <c r="AG43" s="24" t="n">
        <f aca="false">IF(OR(AG19=AG20,AG19=AG21),AG19,"")</f>
        <v>0</v>
      </c>
      <c r="AH43" s="24" t="n">
        <f aca="false">IF(OR(AH19=AH20,AH19=AH21),AH19,"")</f>
        <v>0</v>
      </c>
      <c r="AI43" s="24" t="n">
        <f aca="false">IF(OR(AI19=AI20,AI19=AI21),AI19,"")</f>
        <v>0</v>
      </c>
      <c r="AJ43" s="24" t="n">
        <f aca="false">IF(OR(AJ19=AJ20,AJ19=AJ21),AJ19,"")</f>
        <v>0</v>
      </c>
      <c r="AK43" s="24" t="n">
        <f aca="false">IF(OR(AK19=AK20,AK19=AK21),AK19,"")</f>
        <v>0</v>
      </c>
      <c r="AL43" s="24" t="n">
        <f aca="false">IF(OR(AL19=AL20,AL19=AL21),AL19,"")</f>
        <v>0</v>
      </c>
      <c r="AM43" s="24" t="n">
        <f aca="false">IF(OR(AM19=AM20,AM19=AM21),AM19,"")</f>
        <v>0</v>
      </c>
      <c r="AN43" s="24" t="n">
        <f aca="false">IF(OR(AN19=AN20,AN19=AN21),AN19,"")</f>
        <v>0</v>
      </c>
      <c r="AO43" s="24" t="n">
        <f aca="false">IF(OR(AO19=AO20,AO19=AO21),AO19,"")</f>
        <v>0</v>
      </c>
      <c r="AP43" s="24" t="n">
        <f aca="false">IF(OR(AP19=AP20,AP19=AP21),AP19,"")</f>
        <v>0</v>
      </c>
      <c r="AQ43" s="24" t="n">
        <f aca="false">IF(OR(AQ19=AQ20,AQ19=AQ21),AQ19,"")</f>
        <v>0</v>
      </c>
      <c r="AR43" s="24" t="n">
        <f aca="false">IF(OR(AR19=AR20,AR19=AR21),AR19,"")</f>
        <v>0</v>
      </c>
      <c r="AS43" s="24" t="n">
        <f aca="false">IF(OR(AS19=AS20,AS19=AS21),AS19,"")</f>
        <v>0</v>
      </c>
      <c r="AT43" s="24" t="n">
        <f aca="false">IF(OR(AT19=AT20,AT19=AT21),AT19,"")</f>
        <v>0</v>
      </c>
    </row>
    <row r="44" customFormat="false" ht="14.4" hidden="true" customHeight="false" outlineLevel="0" collapsed="false">
      <c r="B44" s="24" t="n">
        <f aca="false">IF(OR(B20=B21),B20,"")</f>
        <v>0</v>
      </c>
      <c r="C44" s="24" t="n">
        <f aca="false">IF(OR(C20=C21),C20,"")</f>
        <v>0</v>
      </c>
      <c r="D44" s="24" t="n">
        <f aca="false">IF(OR(D20=D21),D20,"")</f>
        <v>0</v>
      </c>
      <c r="E44" s="24" t="n">
        <f aca="false">IF(OR(E20=E21),E20,"")</f>
        <v>0</v>
      </c>
      <c r="F44" s="24" t="n">
        <f aca="false">IF(OR(F20=F21),F20,"")</f>
        <v>0</v>
      </c>
      <c r="G44" s="24" t="n">
        <f aca="false">IF(OR(G20=G21),G20,"")</f>
        <v>0</v>
      </c>
      <c r="H44" s="24" t="n">
        <f aca="false">IF(OR(H20=H21),H20,"")</f>
        <v>0</v>
      </c>
      <c r="I44" s="24" t="n">
        <f aca="false">IF(OR(I20=I21),I20,"")</f>
        <v>0</v>
      </c>
      <c r="J44" s="24" t="n">
        <f aca="false">IF(OR(J20=J21),J20,"")</f>
        <v>0</v>
      </c>
      <c r="K44" s="24" t="n">
        <f aca="false">IF(OR(K20=K21),K20,"")</f>
        <v>0</v>
      </c>
      <c r="L44" s="24" t="n">
        <f aca="false">IF(OR(L20=L21),L20,"")</f>
        <v>0</v>
      </c>
      <c r="M44" s="24" t="n">
        <f aca="false">IF(OR(M20=M21),M20,"")</f>
        <v>0</v>
      </c>
      <c r="N44" s="24" t="n">
        <f aca="false">IF(OR(N20=N21),N20,"")</f>
        <v>0</v>
      </c>
      <c r="O44" s="24" t="n">
        <f aca="false">IF(OR(O20=O21),O20,"")</f>
        <v>0</v>
      </c>
      <c r="P44" s="24" t="n">
        <f aca="false">IF(OR(P20=P21),P20,"")</f>
        <v>0</v>
      </c>
      <c r="Q44" s="24" t="n">
        <f aca="false">IF(OR(Q20=Q21),Q20,"")</f>
        <v>0</v>
      </c>
      <c r="R44" s="24" t="n">
        <f aca="false">IF(OR(R20=R21),R20,"")</f>
        <v>0</v>
      </c>
      <c r="S44" s="24" t="n">
        <f aca="false">IF(OR(S20=S21),S20,"")</f>
        <v>0</v>
      </c>
      <c r="T44" s="24" t="n">
        <f aca="false">IF(OR(T20=T21),T20,"")</f>
        <v>0</v>
      </c>
      <c r="U44" s="24" t="n">
        <f aca="false">IF(OR(U20=U21),U20,"")</f>
        <v>0</v>
      </c>
      <c r="V44" s="24" t="n">
        <f aca="false">IF(OR(V20=V21),V20,"")</f>
        <v>0</v>
      </c>
      <c r="W44" s="24" t="n">
        <f aca="false">IF(OR(W20=W21),W20,"")</f>
        <v>0</v>
      </c>
      <c r="X44" s="24" t="n">
        <f aca="false">IF(OR(X20=X21),X20,"")</f>
        <v>0</v>
      </c>
      <c r="Y44" s="24" t="n">
        <f aca="false">IF(OR(Y20=Y21),Y20,"")</f>
        <v>0</v>
      </c>
      <c r="Z44" s="24" t="n">
        <f aca="false">IF(OR(Z20=Z21),Z20,"")</f>
        <v>0</v>
      </c>
      <c r="AA44" s="24" t="n">
        <f aca="false">IF(OR(AA20=AA21),AA20,"")</f>
        <v>0</v>
      </c>
      <c r="AB44" s="24" t="n">
        <f aca="false">IF(OR(AB20=AB21),AB20,"")</f>
        <v>0</v>
      </c>
      <c r="AC44" s="24" t="n">
        <f aca="false">IF(OR(AC20=AC21),AC20,"")</f>
        <v>0</v>
      </c>
      <c r="AD44" s="24" t="n">
        <f aca="false">IF(OR(AD20=AD21),AD20,"")</f>
        <v>0</v>
      </c>
      <c r="AE44" s="24" t="n">
        <f aca="false">IF(OR(AE20=AE21),AE20,"")</f>
        <v>0</v>
      </c>
      <c r="AF44" s="24" t="n">
        <f aca="false">IF(OR(AF20=AF21),AF20,"")</f>
        <v>0</v>
      </c>
      <c r="AG44" s="24" t="n">
        <f aca="false">IF(OR(AG20=AG21),AG20,"")</f>
        <v>0</v>
      </c>
      <c r="AH44" s="24" t="n">
        <f aca="false">IF(OR(AH20=AH21),AH20,"")</f>
        <v>0</v>
      </c>
      <c r="AI44" s="24" t="n">
        <f aca="false">IF(OR(AI20=AI21),AI20,"")</f>
        <v>0</v>
      </c>
      <c r="AJ44" s="24" t="n">
        <f aca="false">IF(OR(AJ20=AJ21),AJ20,"")</f>
        <v>0</v>
      </c>
      <c r="AK44" s="24" t="n">
        <f aca="false">IF(OR(AK20=AK21),AK20,"")</f>
        <v>0</v>
      </c>
      <c r="AL44" s="24" t="n">
        <f aca="false">IF(OR(AL20=AL21),AL20,"")</f>
        <v>0</v>
      </c>
      <c r="AM44" s="24" t="n">
        <f aca="false">IF(OR(AM20=AM21),AM20,"")</f>
        <v>0</v>
      </c>
      <c r="AN44" s="24" t="n">
        <f aca="false">IF(OR(AN20=AN21),AN20,"")</f>
        <v>0</v>
      </c>
      <c r="AO44" s="24" t="n">
        <f aca="false">IF(OR(AO20=AO21),AO20,"")</f>
        <v>0</v>
      </c>
      <c r="AP44" s="24" t="n">
        <f aca="false">IF(OR(AP20=AP21),AP20,"")</f>
        <v>0</v>
      </c>
      <c r="AQ44" s="24" t="n">
        <f aca="false">IF(OR(AQ20=AQ21),AQ20,"")</f>
        <v>0</v>
      </c>
      <c r="AR44" s="24" t="n">
        <f aca="false">IF(OR(AR20=AR21),AR20,"")</f>
        <v>0</v>
      </c>
      <c r="AS44" s="24" t="n">
        <f aca="false">IF(OR(AS20=AS21),AS20,"")</f>
        <v>0</v>
      </c>
      <c r="AT44" s="24" t="n">
        <f aca="false">IF(OR(AT20=AT21),AT20,"")</f>
        <v>0</v>
      </c>
    </row>
    <row r="45" customFormat="false" ht="13.95" hidden="true" customHeight="true" outlineLevel="0" collapsed="false">
      <c r="A45" s="498" t="s">
        <v>447</v>
      </c>
      <c r="B45" s="509"/>
      <c r="C45" s="509"/>
      <c r="D45" s="509"/>
      <c r="E45" s="509"/>
      <c r="F45" s="509"/>
      <c r="G45" s="509"/>
      <c r="H45" s="509"/>
      <c r="I45" s="509"/>
      <c r="J45" s="509"/>
      <c r="K45" s="509"/>
      <c r="L45" s="509"/>
      <c r="M45" s="509"/>
      <c r="N45" s="509"/>
      <c r="O45" s="509"/>
      <c r="P45" s="509"/>
      <c r="Q45" s="509"/>
      <c r="R45" s="509"/>
      <c r="S45" s="509"/>
      <c r="T45" s="509"/>
      <c r="U45" s="509"/>
      <c r="V45" s="509"/>
      <c r="W45" s="509"/>
      <c r="X45" s="509"/>
      <c r="Y45" s="509"/>
      <c r="Z45" s="509"/>
      <c r="AA45" s="509"/>
      <c r="AB45" s="509"/>
      <c r="AC45" s="509"/>
      <c r="AD45" s="509"/>
      <c r="AE45" s="509"/>
      <c r="AF45" s="509"/>
      <c r="AG45" s="509"/>
      <c r="AH45" s="509"/>
      <c r="AI45" s="509"/>
      <c r="AJ45" s="509"/>
      <c r="AK45" s="509"/>
      <c r="AL45" s="509"/>
      <c r="AM45" s="509"/>
      <c r="AN45" s="509"/>
      <c r="AO45" s="509"/>
      <c r="AP45" s="509"/>
      <c r="AQ45" s="509"/>
      <c r="AR45" s="509"/>
      <c r="AS45" s="509"/>
      <c r="AT45" s="509"/>
    </row>
    <row r="46" customFormat="false" ht="14.4" hidden="true" customHeight="false" outlineLevel="0" collapsed="false">
      <c r="B46" s="1" t="str">
        <f aca="false">IF(B12=0,"",IF(MID(B12,1,1)&lt;&gt;B$11,"NAPAKA",""))</f>
        <v/>
      </c>
      <c r="C46" s="1" t="str">
        <f aca="false">IF(C12=0,"",IF(MID(C12,1,1)&lt;&gt;C$11,"NAPAKA",""))</f>
        <v/>
      </c>
      <c r="D46" s="1" t="str">
        <f aca="false">IF(D12=0,"",IF(MID(D12,1,1)&lt;&gt;D$11,"NAPAKA",""))</f>
        <v/>
      </c>
      <c r="E46" s="1" t="str">
        <f aca="false">IF(E12=0,"",IF(MID(E12,1,1)&lt;&gt;E$11,"NAPAKA",""))</f>
        <v/>
      </c>
      <c r="F46" s="1" t="str">
        <f aca="false">IF(F12=0,"",IF(MID(F12,1,1)&lt;&gt;F$11,"NAPAKA",""))</f>
        <v/>
      </c>
      <c r="G46" s="1" t="str">
        <f aca="false">IF(G12=0,"",IF(MID(G12,1,1)&lt;&gt;G$11,"NAPAKA",""))</f>
        <v/>
      </c>
      <c r="H46" s="1" t="str">
        <f aca="false">IF(H12=0,"",IF(MID(H12,1,1)&lt;&gt;H$11,"NAPAKA",""))</f>
        <v/>
      </c>
      <c r="I46" s="1" t="str">
        <f aca="false">IF(I12=0,"",IF(MID(I12,1,1)&lt;&gt;I$11,"NAPAKA",""))</f>
        <v/>
      </c>
      <c r="J46" s="1" t="str">
        <f aca="false">IF(J12=0,"",IF(MID(J12,1,1)&lt;&gt;J$11,"NAPAKA",""))</f>
        <v/>
      </c>
      <c r="K46" s="1" t="str">
        <f aca="false">IF(K12=0,"",IF(MID(K12,1,1)&lt;&gt;K$11,"NAPAKA",""))</f>
        <v/>
      </c>
      <c r="L46" s="1" t="str">
        <f aca="false">IF(L12=0,"",IF(MID(L12,1,1)&lt;&gt;L$11,"NAPAKA",""))</f>
        <v/>
      </c>
      <c r="M46" s="1" t="str">
        <f aca="false">IF(M12=0,"",IF(MID(M12,1,1)&lt;&gt;M$11,"NAPAKA",""))</f>
        <v/>
      </c>
      <c r="N46" s="1" t="str">
        <f aca="false">IF(N12=0,"",IF(MID(N12,1,1)&lt;&gt;N$11,"NAPAKA",""))</f>
        <v/>
      </c>
      <c r="O46" s="1" t="str">
        <f aca="false">IF(O12=0,"",IF(MID(O12,1,1)&lt;&gt;O$11,"NAPAKA",""))</f>
        <v/>
      </c>
      <c r="P46" s="1" t="str">
        <f aca="false">IF(P12=0,"",IF(MID(P12,1,1)&lt;&gt;P$11,"NAPAKA",""))</f>
        <v/>
      </c>
      <c r="Q46" s="1" t="str">
        <f aca="false">IF(Q12=0,"",IF(MID(Q12,1,1)&lt;&gt;Q$11,"NAPAKA",""))</f>
        <v/>
      </c>
      <c r="R46" s="1" t="str">
        <f aca="false">IF(R12=0,"",IF(MID(R12,1,1)&lt;&gt;R$11,"NAPAKA",""))</f>
        <v/>
      </c>
      <c r="S46" s="1" t="str">
        <f aca="false">IF(S12=0,"",IF(MID(S12,1,1)&lt;&gt;S$11,"NAPAKA",""))</f>
        <v/>
      </c>
      <c r="T46" s="1" t="str">
        <f aca="false">IF(T12=0,"",IF(MID(T12,1,1)&lt;&gt;T$11,"NAPAKA",""))</f>
        <v/>
      </c>
      <c r="U46" s="1" t="str">
        <f aca="false">IF(U12=0,"",IF(MID(U12,1,1)&lt;&gt;U$11,"NAPAKA",""))</f>
        <v/>
      </c>
      <c r="V46" s="1" t="str">
        <f aca="false">IF(V12=0,"",IF(MID(V12,1,1)&lt;&gt;V$11,"NAPAKA",""))</f>
        <v/>
      </c>
      <c r="W46" s="1" t="str">
        <f aca="false">IF(W12=0,"",IF(MID(W12,1,1)&lt;&gt;W$11,"NAPAKA",""))</f>
        <v/>
      </c>
      <c r="X46" s="1" t="str">
        <f aca="false">IF(X12=0,"",IF(MID(X12,1,1)&lt;&gt;X$11,"NAPAKA",""))</f>
        <v/>
      </c>
      <c r="Y46" s="1" t="str">
        <f aca="false">IF(Y12=0,"",IF(MID(Y12,1,1)&lt;&gt;Y$11,"NAPAKA",""))</f>
        <v/>
      </c>
      <c r="Z46" s="1" t="str">
        <f aca="false">IF(Z12=0,"",IF(MID(Z12,1,1)&lt;&gt;Z$11,"NAPAKA",""))</f>
        <v/>
      </c>
      <c r="AA46" s="1" t="str">
        <f aca="false">IF(AA12=0,"",IF(MID(AA12,1,1)&lt;&gt;AA$11,"NAPAKA",""))</f>
        <v/>
      </c>
      <c r="AB46" s="1" t="str">
        <f aca="false">IF(AB12=0,"",IF(MID(AB12,1,1)&lt;&gt;AB$11,"NAPAKA",""))</f>
        <v/>
      </c>
      <c r="AC46" s="1" t="str">
        <f aca="false">IF(AC12=0,"",IF(MID(AC12,1,1)&lt;&gt;AC$11,"NAPAKA",""))</f>
        <v/>
      </c>
      <c r="AD46" s="1" t="str">
        <f aca="false">IF(AD12=0,"",IF(MID(AD12,1,1)&lt;&gt;AD$11,"NAPAKA",""))</f>
        <v/>
      </c>
      <c r="AE46" s="1" t="str">
        <f aca="false">IF(AE12=0,"",IF(MID(AE12,1,1)&lt;&gt;AE$11,"NAPAKA",""))</f>
        <v/>
      </c>
      <c r="AF46" s="1" t="str">
        <f aca="false">IF(AF12=0,"",IF(MID(AF12,1,1)&lt;&gt;AF$11,"NAPAKA",""))</f>
        <v/>
      </c>
      <c r="AG46" s="1" t="str">
        <f aca="false">IF(AG12=0,"",IF(MID(AG12,1,1)&lt;&gt;AG$11,"NAPAKA",""))</f>
        <v/>
      </c>
      <c r="AH46" s="1" t="str">
        <f aca="false">IF(AH12=0,"",IF(MID(AH12,1,1)&lt;&gt;AH$11,"NAPAKA",""))</f>
        <v/>
      </c>
      <c r="AI46" s="1" t="str">
        <f aca="false">IF(AI12=0,"",IF(MID(AI12,1,1)&lt;&gt;AI$11,"NAPAKA",""))</f>
        <v/>
      </c>
      <c r="AJ46" s="1" t="str">
        <f aca="false">IF(AJ12=0,"",IF(MID(AJ12,1,1)&lt;&gt;AJ$11,"NAPAKA",""))</f>
        <v/>
      </c>
      <c r="AK46" s="1" t="str">
        <f aca="false">IF(AK12=0,"",IF(MID(AK12,1,1)&lt;&gt;AK$11,"NAPAKA",""))</f>
        <v/>
      </c>
      <c r="AL46" s="1" t="str">
        <f aca="false">IF(AL12=0,"",IF(MID(AL12,1,1)&lt;&gt;AL$11,"NAPAKA",""))</f>
        <v/>
      </c>
      <c r="AM46" s="1" t="str">
        <f aca="false">IF(AM12=0,"",IF(MID(AM12,1,1)&lt;&gt;AM$11,"NAPAKA",""))</f>
        <v/>
      </c>
      <c r="AN46" s="1" t="str">
        <f aca="false">IF(AN12=0,"",IF(MID(AN12,1,1)&lt;&gt;AN$11,"NAPAKA",""))</f>
        <v/>
      </c>
      <c r="AO46" s="1" t="str">
        <f aca="false">IF(AO12=0,"",IF(MID(AO12,1,1)&lt;&gt;AO$11,"NAPAKA",""))</f>
        <v/>
      </c>
      <c r="AP46" s="1" t="str">
        <f aca="false">IF(AP12=0,"",IF(MID(AP12,1,1)&lt;&gt;AP$11,"NAPAKA",""))</f>
        <v/>
      </c>
      <c r="AQ46" s="1" t="str">
        <f aca="false">IF(AQ12=0,"",IF(MID(AQ12,1,1)&lt;&gt;AQ$11,"NAPAKA",""))</f>
        <v/>
      </c>
      <c r="AR46" s="1" t="str">
        <f aca="false">IF(AR12=0,"",IF(MID(AR12,1,1)&lt;&gt;AR$11,"NAPAKA",""))</f>
        <v/>
      </c>
      <c r="AS46" s="1" t="str">
        <f aca="false">IF(AS12=0,"",IF(MID(AS12,1,1)&lt;&gt;AS$11,"NAPAKA",""))</f>
        <v/>
      </c>
      <c r="AT46" s="1" t="str">
        <f aca="false">IF(AT12=0,"",IF(MID(AT12,1,1)&lt;&gt;AT$11,"NAPAKA",""))</f>
        <v/>
      </c>
    </row>
    <row r="47" customFormat="false" ht="14.4" hidden="true" customHeight="false" outlineLevel="0" collapsed="false">
      <c r="B47" s="1" t="str">
        <f aca="false">IF(B13=0,"",IF(MID(B13,1,1)&lt;&gt;B$11,"NAPAKA",""))</f>
        <v/>
      </c>
      <c r="C47" s="1" t="str">
        <f aca="false">IF(C13=0,"",IF(MID(C13,1,1)&lt;&gt;C$11,"NAPAKA",""))</f>
        <v/>
      </c>
      <c r="D47" s="1" t="str">
        <f aca="false">IF(D13=0,"",IF(MID(D13,1,1)&lt;&gt;D$11,"NAPAKA",""))</f>
        <v/>
      </c>
      <c r="E47" s="1" t="str">
        <f aca="false">IF(E13=0,"",IF(MID(E13,1,1)&lt;&gt;E$11,"NAPAKA",""))</f>
        <v/>
      </c>
      <c r="F47" s="1" t="str">
        <f aca="false">IF(F13=0,"",IF(MID(F13,1,1)&lt;&gt;F$11,"NAPAKA",""))</f>
        <v/>
      </c>
      <c r="G47" s="1" t="str">
        <f aca="false">IF(G13=0,"",IF(MID(G13,1,1)&lt;&gt;G$11,"NAPAKA",""))</f>
        <v/>
      </c>
      <c r="H47" s="1" t="str">
        <f aca="false">IF(H13=0,"",IF(MID(H13,1,1)&lt;&gt;H$11,"NAPAKA",""))</f>
        <v/>
      </c>
      <c r="I47" s="1" t="str">
        <f aca="false">IF(I13=0,"",IF(MID(I13,1,1)&lt;&gt;I$11,"NAPAKA",""))</f>
        <v/>
      </c>
      <c r="J47" s="1" t="str">
        <f aca="false">IF(J13=0,"",IF(MID(J13,1,1)&lt;&gt;J$11,"NAPAKA",""))</f>
        <v/>
      </c>
      <c r="K47" s="1" t="str">
        <f aca="false">IF(K13=0,"",IF(MID(K13,1,1)&lt;&gt;K$11,"NAPAKA",""))</f>
        <v/>
      </c>
      <c r="L47" s="1" t="str">
        <f aca="false">IF(L13=0,"",IF(MID(L13,1,1)&lt;&gt;L$11,"NAPAKA",""))</f>
        <v/>
      </c>
      <c r="M47" s="1" t="str">
        <f aca="false">IF(M13=0,"",IF(MID(M13,1,1)&lt;&gt;M$11,"NAPAKA",""))</f>
        <v/>
      </c>
      <c r="N47" s="1" t="str">
        <f aca="false">IF(N13=0,"",IF(MID(N13,1,1)&lt;&gt;N$11,"NAPAKA",""))</f>
        <v/>
      </c>
      <c r="O47" s="1" t="str">
        <f aca="false">IF(O13=0,"",IF(MID(O13,1,1)&lt;&gt;O$11,"NAPAKA",""))</f>
        <v/>
      </c>
      <c r="P47" s="1" t="str">
        <f aca="false">IF(P13=0,"",IF(MID(P13,1,1)&lt;&gt;P$11,"NAPAKA",""))</f>
        <v/>
      </c>
      <c r="Q47" s="1" t="str">
        <f aca="false">IF(Q13=0,"",IF(MID(Q13,1,1)&lt;&gt;Q$11,"NAPAKA",""))</f>
        <v/>
      </c>
      <c r="R47" s="1" t="str">
        <f aca="false">IF(R13=0,"",IF(MID(R13,1,1)&lt;&gt;R$11,"NAPAKA",""))</f>
        <v/>
      </c>
      <c r="S47" s="1" t="str">
        <f aca="false">IF(S13=0,"",IF(MID(S13,1,1)&lt;&gt;S$11,"NAPAKA",""))</f>
        <v/>
      </c>
      <c r="T47" s="1" t="str">
        <f aca="false">IF(T13=0,"",IF(MID(T13,1,1)&lt;&gt;T$11,"NAPAKA",""))</f>
        <v/>
      </c>
      <c r="U47" s="1" t="str">
        <f aca="false">IF(U13=0,"",IF(MID(U13,1,1)&lt;&gt;U$11,"NAPAKA",""))</f>
        <v/>
      </c>
      <c r="V47" s="1" t="str">
        <f aca="false">IF(V13=0,"",IF(MID(V13,1,1)&lt;&gt;V$11,"NAPAKA",""))</f>
        <v/>
      </c>
      <c r="W47" s="1" t="str">
        <f aca="false">IF(W13=0,"",IF(MID(W13,1,1)&lt;&gt;W$11,"NAPAKA",""))</f>
        <v/>
      </c>
      <c r="X47" s="1" t="str">
        <f aca="false">IF(X13=0,"",IF(MID(X13,1,1)&lt;&gt;X$11,"NAPAKA",""))</f>
        <v/>
      </c>
      <c r="Y47" s="1" t="str">
        <f aca="false">IF(Y13=0,"",IF(MID(Y13,1,1)&lt;&gt;Y$11,"NAPAKA",""))</f>
        <v/>
      </c>
      <c r="Z47" s="1" t="str">
        <f aca="false">IF(Z13=0,"",IF(MID(Z13,1,1)&lt;&gt;Z$11,"NAPAKA",""))</f>
        <v/>
      </c>
      <c r="AA47" s="1" t="str">
        <f aca="false">IF(AA13=0,"",IF(MID(AA13,1,1)&lt;&gt;AA$11,"NAPAKA",""))</f>
        <v/>
      </c>
      <c r="AB47" s="1" t="str">
        <f aca="false">IF(AB13=0,"",IF(MID(AB13,1,1)&lt;&gt;AB$11,"NAPAKA",""))</f>
        <v/>
      </c>
      <c r="AC47" s="1" t="str">
        <f aca="false">IF(AC13=0,"",IF(MID(AC13,1,1)&lt;&gt;AC$11,"NAPAKA",""))</f>
        <v/>
      </c>
      <c r="AD47" s="1" t="str">
        <f aca="false">IF(AD13=0,"",IF(MID(AD13,1,1)&lt;&gt;AD$11,"NAPAKA",""))</f>
        <v/>
      </c>
      <c r="AE47" s="1" t="str">
        <f aca="false">IF(AE13=0,"",IF(MID(AE13,1,1)&lt;&gt;AE$11,"NAPAKA",""))</f>
        <v/>
      </c>
      <c r="AF47" s="1" t="str">
        <f aca="false">IF(AF13=0,"",IF(MID(AF13,1,1)&lt;&gt;AF$11,"NAPAKA",""))</f>
        <v/>
      </c>
      <c r="AG47" s="1" t="str">
        <f aca="false">IF(AG13=0,"",IF(MID(AG13,1,1)&lt;&gt;AG$11,"NAPAKA",""))</f>
        <v/>
      </c>
      <c r="AH47" s="1" t="str">
        <f aca="false">IF(AH13=0,"",IF(MID(AH13,1,1)&lt;&gt;AH$11,"NAPAKA",""))</f>
        <v/>
      </c>
      <c r="AI47" s="1" t="str">
        <f aca="false">IF(AI13=0,"",IF(MID(AI13,1,1)&lt;&gt;AI$11,"NAPAKA",""))</f>
        <v/>
      </c>
      <c r="AJ47" s="1" t="str">
        <f aca="false">IF(AJ13=0,"",IF(MID(AJ13,1,1)&lt;&gt;AJ$11,"NAPAKA",""))</f>
        <v/>
      </c>
      <c r="AK47" s="1" t="str">
        <f aca="false">IF(AK13=0,"",IF(MID(AK13,1,1)&lt;&gt;AK$11,"NAPAKA",""))</f>
        <v/>
      </c>
      <c r="AL47" s="1" t="str">
        <f aca="false">IF(AL13=0,"",IF(MID(AL13,1,1)&lt;&gt;AL$11,"NAPAKA",""))</f>
        <v/>
      </c>
      <c r="AM47" s="1" t="str">
        <f aca="false">IF(AM13=0,"",IF(MID(AM13,1,1)&lt;&gt;AM$11,"NAPAKA",""))</f>
        <v/>
      </c>
      <c r="AN47" s="1" t="str">
        <f aca="false">IF(AN13=0,"",IF(MID(AN13,1,1)&lt;&gt;AN$11,"NAPAKA",""))</f>
        <v/>
      </c>
      <c r="AO47" s="1" t="str">
        <f aca="false">IF(AO13=0,"",IF(MID(AO13,1,1)&lt;&gt;AO$11,"NAPAKA",""))</f>
        <v/>
      </c>
      <c r="AP47" s="1" t="str">
        <f aca="false">IF(AP13=0,"",IF(MID(AP13,1,1)&lt;&gt;AP$11,"NAPAKA",""))</f>
        <v/>
      </c>
      <c r="AQ47" s="1" t="str">
        <f aca="false">IF(AQ13=0,"",IF(MID(AQ13,1,1)&lt;&gt;AQ$11,"NAPAKA",""))</f>
        <v/>
      </c>
      <c r="AR47" s="1" t="str">
        <f aca="false">IF(AR13=0,"",IF(MID(AR13,1,1)&lt;&gt;AR$11,"NAPAKA",""))</f>
        <v/>
      </c>
      <c r="AS47" s="1" t="str">
        <f aca="false">IF(AS13=0,"",IF(MID(AS13,1,1)&lt;&gt;AS$11,"NAPAKA",""))</f>
        <v/>
      </c>
      <c r="AT47" s="1" t="str">
        <f aca="false">IF(AT13=0,"",IF(MID(AT13,1,1)&lt;&gt;AT$11,"NAPAKA",""))</f>
        <v/>
      </c>
    </row>
    <row r="48" customFormat="false" ht="14.4" hidden="true" customHeight="false" outlineLevel="0" collapsed="false">
      <c r="B48" s="1" t="str">
        <f aca="false">IF(B14=0,"",IF(MID(B14,1,1)&lt;&gt;B$11,"NAPAKA",""))</f>
        <v/>
      </c>
      <c r="C48" s="1" t="str">
        <f aca="false">IF(C14=0,"",IF(MID(C14,1,1)&lt;&gt;C$11,"NAPAKA",""))</f>
        <v/>
      </c>
      <c r="D48" s="1" t="str">
        <f aca="false">IF(D14=0,"",IF(MID(D14,1,1)&lt;&gt;D$11,"NAPAKA",""))</f>
        <v/>
      </c>
      <c r="E48" s="1" t="str">
        <f aca="false">IF(E14=0,"",IF(MID(E14,1,1)&lt;&gt;E$11,"NAPAKA",""))</f>
        <v/>
      </c>
      <c r="F48" s="1" t="str">
        <f aca="false">IF(F14=0,"",IF(MID(F14,1,1)&lt;&gt;F$11,"NAPAKA",""))</f>
        <v/>
      </c>
      <c r="G48" s="1" t="str">
        <f aca="false">IF(G14=0,"",IF(MID(G14,1,1)&lt;&gt;G$11,"NAPAKA",""))</f>
        <v/>
      </c>
      <c r="H48" s="1" t="str">
        <f aca="false">IF(H14=0,"",IF(MID(H14,1,1)&lt;&gt;H$11,"NAPAKA",""))</f>
        <v/>
      </c>
      <c r="I48" s="1" t="str">
        <f aca="false">IF(I14=0,"",IF(MID(I14,1,1)&lt;&gt;I$11,"NAPAKA",""))</f>
        <v/>
      </c>
      <c r="J48" s="1" t="str">
        <f aca="false">IF(J14=0,"",IF(MID(J14,1,1)&lt;&gt;J$11,"NAPAKA",""))</f>
        <v/>
      </c>
      <c r="K48" s="1" t="str">
        <f aca="false">IF(K14=0,"",IF(MID(K14,1,1)&lt;&gt;K$11,"NAPAKA",""))</f>
        <v/>
      </c>
      <c r="L48" s="1" t="str">
        <f aca="false">IF(L14=0,"",IF(MID(L14,1,1)&lt;&gt;L$11,"NAPAKA",""))</f>
        <v/>
      </c>
      <c r="M48" s="1" t="str">
        <f aca="false">IF(M14=0,"",IF(MID(M14,1,1)&lt;&gt;M$11,"NAPAKA",""))</f>
        <v/>
      </c>
      <c r="N48" s="1" t="str">
        <f aca="false">IF(N14=0,"",IF(MID(N14,1,1)&lt;&gt;N$11,"NAPAKA",""))</f>
        <v/>
      </c>
      <c r="O48" s="1" t="str">
        <f aca="false">IF(O14=0,"",IF(MID(O14,1,1)&lt;&gt;O$11,"NAPAKA",""))</f>
        <v/>
      </c>
      <c r="P48" s="1" t="str">
        <f aca="false">IF(P14=0,"",IF(MID(P14,1,1)&lt;&gt;P$11,"NAPAKA",""))</f>
        <v/>
      </c>
      <c r="Q48" s="1" t="str">
        <f aca="false">IF(Q14=0,"",IF(MID(Q14,1,1)&lt;&gt;Q$11,"NAPAKA",""))</f>
        <v/>
      </c>
      <c r="R48" s="1" t="str">
        <f aca="false">IF(R14=0,"",IF(MID(R14,1,1)&lt;&gt;R$11,"NAPAKA",""))</f>
        <v/>
      </c>
      <c r="S48" s="1" t="str">
        <f aca="false">IF(S14=0,"",IF(MID(S14,1,1)&lt;&gt;S$11,"NAPAKA",""))</f>
        <v/>
      </c>
      <c r="T48" s="1" t="str">
        <f aca="false">IF(T14=0,"",IF(MID(T14,1,1)&lt;&gt;T$11,"NAPAKA",""))</f>
        <v/>
      </c>
      <c r="U48" s="1" t="str">
        <f aca="false">IF(U14=0,"",IF(MID(U14,1,1)&lt;&gt;U$11,"NAPAKA",""))</f>
        <v/>
      </c>
      <c r="V48" s="1" t="str">
        <f aca="false">IF(V14=0,"",IF(MID(V14,1,1)&lt;&gt;V$11,"NAPAKA",""))</f>
        <v/>
      </c>
      <c r="W48" s="1" t="str">
        <f aca="false">IF(W14=0,"",IF(MID(W14,1,1)&lt;&gt;W$11,"NAPAKA",""))</f>
        <v/>
      </c>
      <c r="X48" s="1" t="str">
        <f aca="false">IF(X14=0,"",IF(MID(X14,1,1)&lt;&gt;X$11,"NAPAKA",""))</f>
        <v/>
      </c>
      <c r="Y48" s="1" t="str">
        <f aca="false">IF(Y14=0,"",IF(MID(Y14,1,1)&lt;&gt;Y$11,"NAPAKA",""))</f>
        <v/>
      </c>
      <c r="Z48" s="1" t="str">
        <f aca="false">IF(Z14=0,"",IF(MID(Z14,1,1)&lt;&gt;Z$11,"NAPAKA",""))</f>
        <v/>
      </c>
      <c r="AA48" s="1" t="str">
        <f aca="false">IF(AA14=0,"",IF(MID(AA14,1,1)&lt;&gt;AA$11,"NAPAKA",""))</f>
        <v/>
      </c>
      <c r="AB48" s="1" t="str">
        <f aca="false">IF(AB14=0,"",IF(MID(AB14,1,1)&lt;&gt;AB$11,"NAPAKA",""))</f>
        <v/>
      </c>
      <c r="AC48" s="1" t="str">
        <f aca="false">IF(AC14=0,"",IF(MID(AC14,1,1)&lt;&gt;AC$11,"NAPAKA",""))</f>
        <v/>
      </c>
      <c r="AD48" s="1" t="str">
        <f aca="false">IF(AD14=0,"",IF(MID(AD14,1,1)&lt;&gt;AD$11,"NAPAKA",""))</f>
        <v/>
      </c>
      <c r="AE48" s="1" t="str">
        <f aca="false">IF(AE14=0,"",IF(MID(AE14,1,1)&lt;&gt;AE$11,"NAPAKA",""))</f>
        <v/>
      </c>
      <c r="AF48" s="1" t="str">
        <f aca="false">IF(AF14=0,"",IF(MID(AF14,1,1)&lt;&gt;AF$11,"NAPAKA",""))</f>
        <v/>
      </c>
      <c r="AG48" s="1" t="str">
        <f aca="false">IF(AG14=0,"",IF(MID(AG14,1,1)&lt;&gt;AG$11,"NAPAKA",""))</f>
        <v/>
      </c>
      <c r="AH48" s="1" t="str">
        <f aca="false">IF(AH14=0,"",IF(MID(AH14,1,1)&lt;&gt;AH$11,"NAPAKA",""))</f>
        <v/>
      </c>
      <c r="AI48" s="1" t="str">
        <f aca="false">IF(AI14=0,"",IF(MID(AI14,1,1)&lt;&gt;AI$11,"NAPAKA",""))</f>
        <v/>
      </c>
      <c r="AJ48" s="1" t="str">
        <f aca="false">IF(AJ14=0,"",IF(MID(AJ14,1,1)&lt;&gt;AJ$11,"NAPAKA",""))</f>
        <v/>
      </c>
      <c r="AK48" s="1" t="str">
        <f aca="false">IF(AK14=0,"",IF(MID(AK14,1,1)&lt;&gt;AK$11,"NAPAKA",""))</f>
        <v/>
      </c>
      <c r="AL48" s="1" t="str">
        <f aca="false">IF(AL14=0,"",IF(MID(AL14,1,1)&lt;&gt;AL$11,"NAPAKA",""))</f>
        <v/>
      </c>
      <c r="AM48" s="1" t="str">
        <f aca="false">IF(AM14=0,"",IF(MID(AM14,1,1)&lt;&gt;AM$11,"NAPAKA",""))</f>
        <v/>
      </c>
      <c r="AN48" s="1" t="str">
        <f aca="false">IF(AN14=0,"",IF(MID(AN14,1,1)&lt;&gt;AN$11,"NAPAKA",""))</f>
        <v/>
      </c>
      <c r="AO48" s="1" t="str">
        <f aca="false">IF(AO14=0,"",IF(MID(AO14,1,1)&lt;&gt;AO$11,"NAPAKA",""))</f>
        <v/>
      </c>
      <c r="AP48" s="1" t="str">
        <f aca="false">IF(AP14=0,"",IF(MID(AP14,1,1)&lt;&gt;AP$11,"NAPAKA",""))</f>
        <v/>
      </c>
      <c r="AQ48" s="1" t="str">
        <f aca="false">IF(AQ14=0,"",IF(MID(AQ14,1,1)&lt;&gt;AQ$11,"NAPAKA",""))</f>
        <v/>
      </c>
      <c r="AR48" s="1" t="str">
        <f aca="false">IF(AR14=0,"",IF(MID(AR14,1,1)&lt;&gt;AR$11,"NAPAKA",""))</f>
        <v/>
      </c>
      <c r="AS48" s="1" t="str">
        <f aca="false">IF(AS14=0,"",IF(MID(AS14,1,1)&lt;&gt;AS$11,"NAPAKA",""))</f>
        <v/>
      </c>
      <c r="AT48" s="1" t="str">
        <f aca="false">IF(AT14=0,"",IF(MID(AT14,1,1)&lt;&gt;AT$11,"NAPAKA",""))</f>
        <v/>
      </c>
    </row>
    <row r="49" customFormat="false" ht="14.4" hidden="true" customHeight="false" outlineLevel="0" collapsed="false">
      <c r="B49" s="1" t="str">
        <f aca="false">IF(B15=0,"",IF(MID(B15,1,1)&lt;&gt;B$11,"NAPAKA",""))</f>
        <v/>
      </c>
      <c r="C49" s="1" t="str">
        <f aca="false">IF(C15=0,"",IF(MID(C15,1,1)&lt;&gt;C$11,"NAPAKA",""))</f>
        <v/>
      </c>
      <c r="D49" s="1" t="str">
        <f aca="false">IF(D15=0,"",IF(MID(D15,1,1)&lt;&gt;D$11,"NAPAKA",""))</f>
        <v/>
      </c>
      <c r="E49" s="1" t="str">
        <f aca="false">IF(E15=0,"",IF(MID(E15,1,1)&lt;&gt;E$11,"NAPAKA",""))</f>
        <v/>
      </c>
      <c r="F49" s="1" t="str">
        <f aca="false">IF(F15=0,"",IF(MID(F15,1,1)&lt;&gt;F$11,"NAPAKA",""))</f>
        <v/>
      </c>
      <c r="G49" s="1" t="str">
        <f aca="false">IF(G15=0,"",IF(MID(G15,1,1)&lt;&gt;G$11,"NAPAKA",""))</f>
        <v/>
      </c>
      <c r="H49" s="1" t="str">
        <f aca="false">IF(H15=0,"",IF(MID(H15,1,1)&lt;&gt;H$11,"NAPAKA",""))</f>
        <v/>
      </c>
      <c r="I49" s="1" t="str">
        <f aca="false">IF(I15=0,"",IF(MID(I15,1,1)&lt;&gt;I$11,"NAPAKA",""))</f>
        <v/>
      </c>
      <c r="J49" s="1" t="str">
        <f aca="false">IF(J15=0,"",IF(MID(J15,1,1)&lt;&gt;J$11,"NAPAKA",""))</f>
        <v/>
      </c>
      <c r="K49" s="1" t="str">
        <f aca="false">IF(K15=0,"",IF(MID(K15,1,1)&lt;&gt;K$11,"NAPAKA",""))</f>
        <v/>
      </c>
      <c r="L49" s="1" t="str">
        <f aca="false">IF(L15=0,"",IF(MID(L15,1,1)&lt;&gt;L$11,"NAPAKA",""))</f>
        <v/>
      </c>
      <c r="M49" s="1" t="str">
        <f aca="false">IF(M15=0,"",IF(MID(M15,1,1)&lt;&gt;M$11,"NAPAKA",""))</f>
        <v/>
      </c>
      <c r="N49" s="1" t="str">
        <f aca="false">IF(N15=0,"",IF(MID(N15,1,1)&lt;&gt;N$11,"NAPAKA",""))</f>
        <v/>
      </c>
      <c r="O49" s="1" t="str">
        <f aca="false">IF(O15=0,"",IF(MID(O15,1,1)&lt;&gt;O$11,"NAPAKA",""))</f>
        <v/>
      </c>
      <c r="P49" s="1" t="str">
        <f aca="false">IF(P15=0,"",IF(MID(P15,1,1)&lt;&gt;P$11,"NAPAKA",""))</f>
        <v/>
      </c>
      <c r="Q49" s="1" t="str">
        <f aca="false">IF(Q15=0,"",IF(MID(Q15,1,1)&lt;&gt;Q$11,"NAPAKA",""))</f>
        <v/>
      </c>
      <c r="R49" s="1" t="str">
        <f aca="false">IF(R15=0,"",IF(MID(R15,1,1)&lt;&gt;R$11,"NAPAKA",""))</f>
        <v/>
      </c>
      <c r="S49" s="1" t="str">
        <f aca="false">IF(S15=0,"",IF(MID(S15,1,1)&lt;&gt;S$11,"NAPAKA",""))</f>
        <v/>
      </c>
      <c r="T49" s="1" t="str">
        <f aca="false">IF(T15=0,"",IF(MID(T15,1,1)&lt;&gt;T$11,"NAPAKA",""))</f>
        <v/>
      </c>
      <c r="U49" s="1" t="str">
        <f aca="false">IF(U15=0,"",IF(MID(U15,1,1)&lt;&gt;U$11,"NAPAKA",""))</f>
        <v/>
      </c>
      <c r="V49" s="1" t="str">
        <f aca="false">IF(V15=0,"",IF(MID(V15,1,1)&lt;&gt;V$11,"NAPAKA",""))</f>
        <v/>
      </c>
      <c r="W49" s="1" t="str">
        <f aca="false">IF(W15=0,"",IF(MID(W15,1,1)&lt;&gt;W$11,"NAPAKA",""))</f>
        <v/>
      </c>
      <c r="X49" s="1" t="str">
        <f aca="false">IF(X15=0,"",IF(MID(X15,1,1)&lt;&gt;X$11,"NAPAKA",""))</f>
        <v/>
      </c>
      <c r="Y49" s="1" t="str">
        <f aca="false">IF(Y15=0,"",IF(MID(Y15,1,1)&lt;&gt;Y$11,"NAPAKA",""))</f>
        <v/>
      </c>
      <c r="Z49" s="1" t="str">
        <f aca="false">IF(Z15=0,"",IF(MID(Z15,1,1)&lt;&gt;Z$11,"NAPAKA",""))</f>
        <v/>
      </c>
      <c r="AA49" s="1" t="str">
        <f aca="false">IF(AA15=0,"",IF(MID(AA15,1,1)&lt;&gt;AA$11,"NAPAKA",""))</f>
        <v/>
      </c>
      <c r="AB49" s="1" t="str">
        <f aca="false">IF(AB15=0,"",IF(MID(AB15,1,1)&lt;&gt;AB$11,"NAPAKA",""))</f>
        <v/>
      </c>
      <c r="AC49" s="1" t="str">
        <f aca="false">IF(AC15=0,"",IF(MID(AC15,1,1)&lt;&gt;AC$11,"NAPAKA",""))</f>
        <v/>
      </c>
      <c r="AD49" s="1" t="str">
        <f aca="false">IF(AD15=0,"",IF(MID(AD15,1,1)&lt;&gt;AD$11,"NAPAKA",""))</f>
        <v/>
      </c>
      <c r="AE49" s="1" t="str">
        <f aca="false">IF(AE15=0,"",IF(MID(AE15,1,1)&lt;&gt;AE$11,"NAPAKA",""))</f>
        <v/>
      </c>
      <c r="AF49" s="1" t="str">
        <f aca="false">IF(AF15=0,"",IF(MID(AF15,1,1)&lt;&gt;AF$11,"NAPAKA",""))</f>
        <v/>
      </c>
      <c r="AG49" s="1" t="str">
        <f aca="false">IF(AG15=0,"",IF(MID(AG15,1,1)&lt;&gt;AG$11,"NAPAKA",""))</f>
        <v/>
      </c>
      <c r="AH49" s="1" t="str">
        <f aca="false">IF(AH15=0,"",IF(MID(AH15,1,1)&lt;&gt;AH$11,"NAPAKA",""))</f>
        <v/>
      </c>
      <c r="AI49" s="1" t="str">
        <f aca="false">IF(AI15=0,"",IF(MID(AI15,1,1)&lt;&gt;AI$11,"NAPAKA",""))</f>
        <v/>
      </c>
      <c r="AJ49" s="1" t="str">
        <f aca="false">IF(AJ15=0,"",IF(MID(AJ15,1,1)&lt;&gt;AJ$11,"NAPAKA",""))</f>
        <v/>
      </c>
      <c r="AK49" s="1" t="str">
        <f aca="false">IF(AK15=0,"",IF(MID(AK15,1,1)&lt;&gt;AK$11,"NAPAKA",""))</f>
        <v/>
      </c>
      <c r="AL49" s="1" t="str">
        <f aca="false">IF(AL15=0,"",IF(MID(AL15,1,1)&lt;&gt;AL$11,"NAPAKA",""))</f>
        <v/>
      </c>
      <c r="AM49" s="1" t="str">
        <f aca="false">IF(AM15=0,"",IF(MID(AM15,1,1)&lt;&gt;AM$11,"NAPAKA",""))</f>
        <v/>
      </c>
      <c r="AN49" s="1" t="str">
        <f aca="false">IF(AN15=0,"",IF(MID(AN15,1,1)&lt;&gt;AN$11,"NAPAKA",""))</f>
        <v/>
      </c>
      <c r="AO49" s="1" t="str">
        <f aca="false">IF(AO15=0,"",IF(MID(AO15,1,1)&lt;&gt;AO$11,"NAPAKA",""))</f>
        <v/>
      </c>
      <c r="AP49" s="1" t="str">
        <f aca="false">IF(AP15=0,"",IF(MID(AP15,1,1)&lt;&gt;AP$11,"NAPAKA",""))</f>
        <v/>
      </c>
      <c r="AQ49" s="1" t="str">
        <f aca="false">IF(AQ15=0,"",IF(MID(AQ15,1,1)&lt;&gt;AQ$11,"NAPAKA",""))</f>
        <v/>
      </c>
      <c r="AR49" s="1" t="str">
        <f aca="false">IF(AR15=0,"",IF(MID(AR15,1,1)&lt;&gt;AR$11,"NAPAKA",""))</f>
        <v/>
      </c>
      <c r="AS49" s="1" t="str">
        <f aca="false">IF(AS15=0,"",IF(MID(AS15,1,1)&lt;&gt;AS$11,"NAPAKA",""))</f>
        <v/>
      </c>
      <c r="AT49" s="1" t="str">
        <f aca="false">IF(AT15=0,"",IF(MID(AT15,1,1)&lt;&gt;AT$11,"NAPAKA",""))</f>
        <v/>
      </c>
    </row>
    <row r="50" customFormat="false" ht="14.4" hidden="true" customHeight="false" outlineLevel="0" collapsed="false">
      <c r="B50" s="1" t="str">
        <f aca="false">IF(B16=0,"",IF(MID(B16,1,1)&lt;&gt;B$11,"NAPAKA",""))</f>
        <v/>
      </c>
      <c r="C50" s="1" t="str">
        <f aca="false">IF(C16=0,"",IF(MID(C16,1,1)&lt;&gt;C$11,"NAPAKA",""))</f>
        <v/>
      </c>
      <c r="D50" s="1" t="str">
        <f aca="false">IF(D16=0,"",IF(MID(D16,1,1)&lt;&gt;D$11,"NAPAKA",""))</f>
        <v/>
      </c>
      <c r="E50" s="1" t="str">
        <f aca="false">IF(E16=0,"",IF(MID(E16,1,1)&lt;&gt;E$11,"NAPAKA",""))</f>
        <v/>
      </c>
      <c r="F50" s="1" t="str">
        <f aca="false">IF(F16=0,"",IF(MID(F16,1,1)&lt;&gt;F$11,"NAPAKA",""))</f>
        <v/>
      </c>
      <c r="G50" s="1" t="str">
        <f aca="false">IF(G16=0,"",IF(MID(G16,1,1)&lt;&gt;G$11,"NAPAKA",""))</f>
        <v/>
      </c>
      <c r="H50" s="1" t="str">
        <f aca="false">IF(H16=0,"",IF(MID(H16,1,1)&lt;&gt;H$11,"NAPAKA",""))</f>
        <v/>
      </c>
      <c r="I50" s="1" t="str">
        <f aca="false">IF(I16=0,"",IF(MID(I16,1,1)&lt;&gt;I$11,"NAPAKA",""))</f>
        <v/>
      </c>
      <c r="J50" s="1" t="str">
        <f aca="false">IF(J16=0,"",IF(MID(J16,1,1)&lt;&gt;J$11,"NAPAKA",""))</f>
        <v/>
      </c>
      <c r="K50" s="1" t="str">
        <f aca="false">IF(K16=0,"",IF(MID(K16,1,1)&lt;&gt;K$11,"NAPAKA",""))</f>
        <v/>
      </c>
      <c r="L50" s="1" t="str">
        <f aca="false">IF(L16=0,"",IF(MID(L16,1,1)&lt;&gt;L$11,"NAPAKA",""))</f>
        <v/>
      </c>
      <c r="M50" s="1" t="str">
        <f aca="false">IF(M16=0,"",IF(MID(M16,1,1)&lt;&gt;M$11,"NAPAKA",""))</f>
        <v/>
      </c>
      <c r="N50" s="1" t="str">
        <f aca="false">IF(N16=0,"",IF(MID(N16,1,1)&lt;&gt;N$11,"NAPAKA",""))</f>
        <v/>
      </c>
      <c r="O50" s="1" t="str">
        <f aca="false">IF(O16=0,"",IF(MID(O16,1,1)&lt;&gt;O$11,"NAPAKA",""))</f>
        <v/>
      </c>
      <c r="P50" s="1" t="str">
        <f aca="false">IF(P16=0,"",IF(MID(P16,1,1)&lt;&gt;P$11,"NAPAKA",""))</f>
        <v/>
      </c>
      <c r="Q50" s="1" t="str">
        <f aca="false">IF(Q16=0,"",IF(MID(Q16,1,1)&lt;&gt;Q$11,"NAPAKA",""))</f>
        <v/>
      </c>
      <c r="R50" s="1" t="str">
        <f aca="false">IF(R16=0,"",IF(MID(R16,1,1)&lt;&gt;R$11,"NAPAKA",""))</f>
        <v/>
      </c>
      <c r="S50" s="1" t="str">
        <f aca="false">IF(S16=0,"",IF(MID(S16,1,1)&lt;&gt;S$11,"NAPAKA",""))</f>
        <v/>
      </c>
      <c r="T50" s="1" t="str">
        <f aca="false">IF(T16=0,"",IF(MID(T16,1,1)&lt;&gt;T$11,"NAPAKA",""))</f>
        <v/>
      </c>
      <c r="U50" s="1" t="str">
        <f aca="false">IF(U16=0,"",IF(MID(U16,1,1)&lt;&gt;U$11,"NAPAKA",""))</f>
        <v/>
      </c>
      <c r="V50" s="1" t="str">
        <f aca="false">IF(V16=0,"",IF(MID(V16,1,1)&lt;&gt;V$11,"NAPAKA",""))</f>
        <v/>
      </c>
      <c r="W50" s="1" t="str">
        <f aca="false">IF(W16=0,"",IF(MID(W16,1,1)&lt;&gt;W$11,"NAPAKA",""))</f>
        <v/>
      </c>
      <c r="X50" s="1" t="str">
        <f aca="false">IF(X16=0,"",IF(MID(X16,1,1)&lt;&gt;X$11,"NAPAKA",""))</f>
        <v/>
      </c>
      <c r="Y50" s="1" t="str">
        <f aca="false">IF(Y16=0,"",IF(MID(Y16,1,1)&lt;&gt;Y$11,"NAPAKA",""))</f>
        <v/>
      </c>
      <c r="Z50" s="1" t="str">
        <f aca="false">IF(Z16=0,"",IF(MID(Z16,1,1)&lt;&gt;Z$11,"NAPAKA",""))</f>
        <v/>
      </c>
      <c r="AA50" s="1" t="str">
        <f aca="false">IF(AA16=0,"",IF(MID(AA16,1,1)&lt;&gt;AA$11,"NAPAKA",""))</f>
        <v/>
      </c>
      <c r="AB50" s="1" t="str">
        <f aca="false">IF(AB16=0,"",IF(MID(AB16,1,1)&lt;&gt;AB$11,"NAPAKA",""))</f>
        <v/>
      </c>
      <c r="AC50" s="1" t="str">
        <f aca="false">IF(AC16=0,"",IF(MID(AC16,1,1)&lt;&gt;AC$11,"NAPAKA",""))</f>
        <v/>
      </c>
      <c r="AD50" s="1" t="str">
        <f aca="false">IF(AD16=0,"",IF(MID(AD16,1,1)&lt;&gt;AD$11,"NAPAKA",""))</f>
        <v/>
      </c>
      <c r="AE50" s="1" t="str">
        <f aca="false">IF(AE16=0,"",IF(MID(AE16,1,1)&lt;&gt;AE$11,"NAPAKA",""))</f>
        <v/>
      </c>
      <c r="AF50" s="1" t="str">
        <f aca="false">IF(AF16=0,"",IF(MID(AF16,1,1)&lt;&gt;AF$11,"NAPAKA",""))</f>
        <v/>
      </c>
      <c r="AG50" s="1" t="str">
        <f aca="false">IF(AG16=0,"",IF(MID(AG16,1,1)&lt;&gt;AG$11,"NAPAKA",""))</f>
        <v/>
      </c>
      <c r="AH50" s="1" t="str">
        <f aca="false">IF(AH16=0,"",IF(MID(AH16,1,1)&lt;&gt;AH$11,"NAPAKA",""))</f>
        <v/>
      </c>
      <c r="AI50" s="1" t="str">
        <f aca="false">IF(AI16=0,"",IF(MID(AI16,1,1)&lt;&gt;AI$11,"NAPAKA",""))</f>
        <v/>
      </c>
      <c r="AJ50" s="1" t="str">
        <f aca="false">IF(AJ16=0,"",IF(MID(AJ16,1,1)&lt;&gt;AJ$11,"NAPAKA",""))</f>
        <v/>
      </c>
      <c r="AK50" s="1" t="str">
        <f aca="false">IF(AK16=0,"",IF(MID(AK16,1,1)&lt;&gt;AK$11,"NAPAKA",""))</f>
        <v/>
      </c>
      <c r="AL50" s="1" t="str">
        <f aca="false">IF(AL16=0,"",IF(MID(AL16,1,1)&lt;&gt;AL$11,"NAPAKA",""))</f>
        <v/>
      </c>
      <c r="AM50" s="1" t="str">
        <f aca="false">IF(AM16=0,"",IF(MID(AM16,1,1)&lt;&gt;AM$11,"NAPAKA",""))</f>
        <v/>
      </c>
      <c r="AN50" s="1" t="str">
        <f aca="false">IF(AN16=0,"",IF(MID(AN16,1,1)&lt;&gt;AN$11,"NAPAKA",""))</f>
        <v/>
      </c>
      <c r="AO50" s="1" t="str">
        <f aca="false">IF(AO16=0,"",IF(MID(AO16,1,1)&lt;&gt;AO$11,"NAPAKA",""))</f>
        <v/>
      </c>
      <c r="AP50" s="1" t="str">
        <f aca="false">IF(AP16=0,"",IF(MID(AP16,1,1)&lt;&gt;AP$11,"NAPAKA",""))</f>
        <v/>
      </c>
      <c r="AQ50" s="1" t="str">
        <f aca="false">IF(AQ16=0,"",IF(MID(AQ16,1,1)&lt;&gt;AQ$11,"NAPAKA",""))</f>
        <v/>
      </c>
      <c r="AR50" s="1" t="str">
        <f aca="false">IF(AR16=0,"",IF(MID(AR16,1,1)&lt;&gt;AR$11,"NAPAKA",""))</f>
        <v/>
      </c>
      <c r="AS50" s="1" t="str">
        <f aca="false">IF(AS16=0,"",IF(MID(AS16,1,1)&lt;&gt;AS$11,"NAPAKA",""))</f>
        <v/>
      </c>
      <c r="AT50" s="1" t="str">
        <f aca="false">IF(AT16=0,"",IF(MID(AT16,1,1)&lt;&gt;AT$11,"NAPAKA",""))</f>
        <v/>
      </c>
    </row>
    <row r="51" customFormat="false" ht="14.4" hidden="true" customHeight="false" outlineLevel="0" collapsed="false">
      <c r="B51" s="1" t="str">
        <f aca="false">IF(B17=0,"",IF(MID(B17,1,1)&lt;&gt;B$11,"NAPAKA",""))</f>
        <v/>
      </c>
      <c r="C51" s="1" t="str">
        <f aca="false">IF(C17=0,"",IF(MID(C17,1,1)&lt;&gt;C$11,"NAPAKA",""))</f>
        <v/>
      </c>
      <c r="D51" s="1" t="str">
        <f aca="false">IF(D17=0,"",IF(MID(D17,1,1)&lt;&gt;D$11,"NAPAKA",""))</f>
        <v/>
      </c>
      <c r="E51" s="1" t="str">
        <f aca="false">IF(E17=0,"",IF(MID(E17,1,1)&lt;&gt;E$11,"NAPAKA",""))</f>
        <v/>
      </c>
      <c r="F51" s="1" t="str">
        <f aca="false">IF(F17=0,"",IF(MID(F17,1,1)&lt;&gt;F$11,"NAPAKA",""))</f>
        <v/>
      </c>
      <c r="G51" s="1" t="str">
        <f aca="false">IF(G17=0,"",IF(MID(G17,1,1)&lt;&gt;G$11,"NAPAKA",""))</f>
        <v/>
      </c>
      <c r="H51" s="1" t="str">
        <f aca="false">IF(H17=0,"",IF(MID(H17,1,1)&lt;&gt;H$11,"NAPAKA",""))</f>
        <v/>
      </c>
      <c r="I51" s="1" t="str">
        <f aca="false">IF(I17=0,"",IF(MID(I17,1,1)&lt;&gt;I$11,"NAPAKA",""))</f>
        <v/>
      </c>
      <c r="J51" s="1" t="str">
        <f aca="false">IF(J17=0,"",IF(MID(J17,1,1)&lt;&gt;J$11,"NAPAKA",""))</f>
        <v/>
      </c>
      <c r="K51" s="1" t="str">
        <f aca="false">IF(K17=0,"",IF(MID(K17,1,1)&lt;&gt;K$11,"NAPAKA",""))</f>
        <v/>
      </c>
      <c r="L51" s="1" t="str">
        <f aca="false">IF(L17=0,"",IF(MID(L17,1,1)&lt;&gt;L$11,"NAPAKA",""))</f>
        <v/>
      </c>
      <c r="M51" s="1" t="str">
        <f aca="false">IF(M17=0,"",IF(MID(M17,1,1)&lt;&gt;M$11,"NAPAKA",""))</f>
        <v/>
      </c>
      <c r="N51" s="1" t="str">
        <f aca="false">IF(N17=0,"",IF(MID(N17,1,1)&lt;&gt;N$11,"NAPAKA",""))</f>
        <v/>
      </c>
      <c r="O51" s="1" t="str">
        <f aca="false">IF(O17=0,"",IF(MID(O17,1,1)&lt;&gt;O$11,"NAPAKA",""))</f>
        <v/>
      </c>
      <c r="P51" s="1" t="str">
        <f aca="false">IF(P17=0,"",IF(MID(P17,1,1)&lt;&gt;P$11,"NAPAKA",""))</f>
        <v/>
      </c>
      <c r="Q51" s="1" t="str">
        <f aca="false">IF(Q17=0,"",IF(MID(Q17,1,1)&lt;&gt;Q$11,"NAPAKA",""))</f>
        <v/>
      </c>
      <c r="R51" s="1" t="str">
        <f aca="false">IF(R17=0,"",IF(MID(R17,1,1)&lt;&gt;R$11,"NAPAKA",""))</f>
        <v/>
      </c>
      <c r="S51" s="1" t="str">
        <f aca="false">IF(S17=0,"",IF(MID(S17,1,1)&lt;&gt;S$11,"NAPAKA",""))</f>
        <v/>
      </c>
      <c r="T51" s="1" t="str">
        <f aca="false">IF(T17=0,"",IF(MID(T17,1,1)&lt;&gt;T$11,"NAPAKA",""))</f>
        <v/>
      </c>
      <c r="U51" s="1" t="str">
        <f aca="false">IF(U17=0,"",IF(MID(U17,1,1)&lt;&gt;U$11,"NAPAKA",""))</f>
        <v/>
      </c>
      <c r="V51" s="1" t="str">
        <f aca="false">IF(V17=0,"",IF(MID(V17,1,1)&lt;&gt;V$11,"NAPAKA",""))</f>
        <v/>
      </c>
      <c r="W51" s="1" t="str">
        <f aca="false">IF(W17=0,"",IF(MID(W17,1,1)&lt;&gt;W$11,"NAPAKA",""))</f>
        <v/>
      </c>
      <c r="X51" s="1" t="str">
        <f aca="false">IF(X17=0,"",IF(MID(X17,1,1)&lt;&gt;X$11,"NAPAKA",""))</f>
        <v/>
      </c>
      <c r="Y51" s="1" t="str">
        <f aca="false">IF(Y17=0,"",IF(MID(Y17,1,1)&lt;&gt;Y$11,"NAPAKA",""))</f>
        <v/>
      </c>
      <c r="Z51" s="1" t="str">
        <f aca="false">IF(Z17=0,"",IF(MID(Z17,1,1)&lt;&gt;Z$11,"NAPAKA",""))</f>
        <v/>
      </c>
      <c r="AA51" s="1" t="str">
        <f aca="false">IF(AA17=0,"",IF(MID(AA17,1,1)&lt;&gt;AA$11,"NAPAKA",""))</f>
        <v/>
      </c>
      <c r="AB51" s="1" t="str">
        <f aca="false">IF(AB17=0,"",IF(MID(AB17,1,1)&lt;&gt;AB$11,"NAPAKA",""))</f>
        <v/>
      </c>
      <c r="AC51" s="1" t="str">
        <f aca="false">IF(AC17=0,"",IF(MID(AC17,1,1)&lt;&gt;AC$11,"NAPAKA",""))</f>
        <v/>
      </c>
      <c r="AD51" s="1" t="str">
        <f aca="false">IF(AD17=0,"",IF(MID(AD17,1,1)&lt;&gt;AD$11,"NAPAKA",""))</f>
        <v/>
      </c>
      <c r="AE51" s="1" t="str">
        <f aca="false">IF(AE17=0,"",IF(MID(AE17,1,1)&lt;&gt;AE$11,"NAPAKA",""))</f>
        <v/>
      </c>
      <c r="AF51" s="1" t="str">
        <f aca="false">IF(AF17=0,"",IF(MID(AF17,1,1)&lt;&gt;AF$11,"NAPAKA",""))</f>
        <v/>
      </c>
      <c r="AG51" s="1" t="str">
        <f aca="false">IF(AG17=0,"",IF(MID(AG17,1,1)&lt;&gt;AG$11,"NAPAKA",""))</f>
        <v/>
      </c>
      <c r="AH51" s="1" t="str">
        <f aca="false">IF(AH17=0,"",IF(MID(AH17,1,1)&lt;&gt;AH$11,"NAPAKA",""))</f>
        <v/>
      </c>
      <c r="AI51" s="1" t="str">
        <f aca="false">IF(AI17=0,"",IF(MID(AI17,1,1)&lt;&gt;AI$11,"NAPAKA",""))</f>
        <v/>
      </c>
      <c r="AJ51" s="1" t="str">
        <f aca="false">IF(AJ17=0,"",IF(MID(AJ17,1,1)&lt;&gt;AJ$11,"NAPAKA",""))</f>
        <v/>
      </c>
      <c r="AK51" s="1" t="str">
        <f aca="false">IF(AK17=0,"",IF(MID(AK17,1,1)&lt;&gt;AK$11,"NAPAKA",""))</f>
        <v/>
      </c>
      <c r="AL51" s="1" t="str">
        <f aca="false">IF(AL17=0,"",IF(MID(AL17,1,1)&lt;&gt;AL$11,"NAPAKA",""))</f>
        <v/>
      </c>
      <c r="AM51" s="1" t="str">
        <f aca="false">IF(AM17=0,"",IF(MID(AM17,1,1)&lt;&gt;AM$11,"NAPAKA",""))</f>
        <v/>
      </c>
      <c r="AN51" s="1" t="str">
        <f aca="false">IF(AN17=0,"",IF(MID(AN17,1,1)&lt;&gt;AN$11,"NAPAKA",""))</f>
        <v/>
      </c>
      <c r="AO51" s="1" t="str">
        <f aca="false">IF(AO17=0,"",IF(MID(AO17,1,1)&lt;&gt;AO$11,"NAPAKA",""))</f>
        <v/>
      </c>
      <c r="AP51" s="1" t="str">
        <f aca="false">IF(AP17=0,"",IF(MID(AP17,1,1)&lt;&gt;AP$11,"NAPAKA",""))</f>
        <v/>
      </c>
      <c r="AQ51" s="1" t="str">
        <f aca="false">IF(AQ17=0,"",IF(MID(AQ17,1,1)&lt;&gt;AQ$11,"NAPAKA",""))</f>
        <v/>
      </c>
      <c r="AR51" s="1" t="str">
        <f aca="false">IF(AR17=0,"",IF(MID(AR17,1,1)&lt;&gt;AR$11,"NAPAKA",""))</f>
        <v/>
      </c>
      <c r="AS51" s="1" t="str">
        <f aca="false">IF(AS17=0,"",IF(MID(AS17,1,1)&lt;&gt;AS$11,"NAPAKA",""))</f>
        <v/>
      </c>
      <c r="AT51" s="1" t="str">
        <f aca="false">IF(AT17=0,"",IF(MID(AT17,1,1)&lt;&gt;AT$11,"NAPAKA",""))</f>
        <v/>
      </c>
    </row>
    <row r="52" customFormat="false" ht="14.4" hidden="true" customHeight="false" outlineLevel="0" collapsed="false">
      <c r="B52" s="1" t="str">
        <f aca="false">IF(B18=0,"",IF(MID(B18,1,1)&lt;&gt;B$11,"NAPAKA",""))</f>
        <v/>
      </c>
      <c r="C52" s="1" t="str">
        <f aca="false">IF(C18=0,"",IF(MID(C18,1,1)&lt;&gt;C$11,"NAPAKA",""))</f>
        <v/>
      </c>
      <c r="D52" s="1" t="str">
        <f aca="false">IF(D18=0,"",IF(MID(D18,1,1)&lt;&gt;D$11,"NAPAKA",""))</f>
        <v/>
      </c>
      <c r="E52" s="1" t="str">
        <f aca="false">IF(E18=0,"",IF(MID(E18,1,1)&lt;&gt;E$11,"NAPAKA",""))</f>
        <v/>
      </c>
      <c r="F52" s="1" t="str">
        <f aca="false">IF(F18=0,"",IF(MID(F18,1,1)&lt;&gt;F$11,"NAPAKA",""))</f>
        <v/>
      </c>
      <c r="G52" s="1" t="str">
        <f aca="false">IF(G18=0,"",IF(MID(G18,1,1)&lt;&gt;G$11,"NAPAKA",""))</f>
        <v/>
      </c>
      <c r="H52" s="1" t="str">
        <f aca="false">IF(H18=0,"",IF(MID(H18,1,1)&lt;&gt;H$11,"NAPAKA",""))</f>
        <v/>
      </c>
      <c r="I52" s="1" t="str">
        <f aca="false">IF(I18=0,"",IF(MID(I18,1,1)&lt;&gt;I$11,"NAPAKA",""))</f>
        <v/>
      </c>
      <c r="J52" s="1" t="str">
        <f aca="false">IF(J18=0,"",IF(MID(J18,1,1)&lt;&gt;J$11,"NAPAKA",""))</f>
        <v/>
      </c>
      <c r="K52" s="1" t="str">
        <f aca="false">IF(K18=0,"",IF(MID(K18,1,1)&lt;&gt;K$11,"NAPAKA",""))</f>
        <v/>
      </c>
      <c r="L52" s="1" t="str">
        <f aca="false">IF(L18=0,"",IF(MID(L18,1,1)&lt;&gt;L$11,"NAPAKA",""))</f>
        <v/>
      </c>
      <c r="M52" s="1" t="str">
        <f aca="false">IF(M18=0,"",IF(MID(M18,1,1)&lt;&gt;M$11,"NAPAKA",""))</f>
        <v/>
      </c>
      <c r="N52" s="1" t="str">
        <f aca="false">IF(N18=0,"",IF(MID(N18,1,1)&lt;&gt;N$11,"NAPAKA",""))</f>
        <v/>
      </c>
      <c r="O52" s="1" t="str">
        <f aca="false">IF(O18=0,"",IF(MID(O18,1,1)&lt;&gt;O$11,"NAPAKA",""))</f>
        <v/>
      </c>
      <c r="P52" s="1" t="str">
        <f aca="false">IF(P18=0,"",IF(MID(P18,1,1)&lt;&gt;P$11,"NAPAKA",""))</f>
        <v/>
      </c>
      <c r="Q52" s="1" t="str">
        <f aca="false">IF(Q18=0,"",IF(MID(Q18,1,1)&lt;&gt;Q$11,"NAPAKA",""))</f>
        <v/>
      </c>
      <c r="R52" s="1" t="str">
        <f aca="false">IF(R18=0,"",IF(MID(R18,1,1)&lt;&gt;R$11,"NAPAKA",""))</f>
        <v/>
      </c>
      <c r="S52" s="1" t="str">
        <f aca="false">IF(S18=0,"",IF(MID(S18,1,1)&lt;&gt;S$11,"NAPAKA",""))</f>
        <v/>
      </c>
      <c r="T52" s="1" t="str">
        <f aca="false">IF(T18=0,"",IF(MID(T18,1,1)&lt;&gt;T$11,"NAPAKA",""))</f>
        <v/>
      </c>
      <c r="U52" s="1" t="str">
        <f aca="false">IF(U18=0,"",IF(MID(U18,1,1)&lt;&gt;U$11,"NAPAKA",""))</f>
        <v/>
      </c>
      <c r="V52" s="1" t="str">
        <f aca="false">IF(V18=0,"",IF(MID(V18,1,1)&lt;&gt;V$11,"NAPAKA",""))</f>
        <v/>
      </c>
      <c r="W52" s="1" t="str">
        <f aca="false">IF(W18=0,"",IF(MID(W18,1,1)&lt;&gt;W$11,"NAPAKA",""))</f>
        <v/>
      </c>
      <c r="X52" s="1" t="str">
        <f aca="false">IF(X18=0,"",IF(MID(X18,1,1)&lt;&gt;X$11,"NAPAKA",""))</f>
        <v/>
      </c>
      <c r="Y52" s="1" t="str">
        <f aca="false">IF(Y18=0,"",IF(MID(Y18,1,1)&lt;&gt;Y$11,"NAPAKA",""))</f>
        <v/>
      </c>
      <c r="Z52" s="1" t="str">
        <f aca="false">IF(Z18=0,"",IF(MID(Z18,1,1)&lt;&gt;Z$11,"NAPAKA",""))</f>
        <v/>
      </c>
      <c r="AA52" s="1" t="str">
        <f aca="false">IF(AA18=0,"",IF(MID(AA18,1,1)&lt;&gt;AA$11,"NAPAKA",""))</f>
        <v/>
      </c>
      <c r="AB52" s="1" t="str">
        <f aca="false">IF(AB18=0,"",IF(MID(AB18,1,1)&lt;&gt;AB$11,"NAPAKA",""))</f>
        <v/>
      </c>
      <c r="AC52" s="1" t="str">
        <f aca="false">IF(AC18=0,"",IF(MID(AC18,1,1)&lt;&gt;AC$11,"NAPAKA",""))</f>
        <v/>
      </c>
      <c r="AD52" s="1" t="str">
        <f aca="false">IF(AD18=0,"",IF(MID(AD18,1,1)&lt;&gt;AD$11,"NAPAKA",""))</f>
        <v/>
      </c>
      <c r="AE52" s="1" t="str">
        <f aca="false">IF(AE18=0,"",IF(MID(AE18,1,1)&lt;&gt;AE$11,"NAPAKA",""))</f>
        <v/>
      </c>
      <c r="AF52" s="1" t="str">
        <f aca="false">IF(AF18=0,"",IF(MID(AF18,1,1)&lt;&gt;AF$11,"NAPAKA",""))</f>
        <v/>
      </c>
      <c r="AG52" s="1" t="str">
        <f aca="false">IF(AG18=0,"",IF(MID(AG18,1,1)&lt;&gt;AG$11,"NAPAKA",""))</f>
        <v/>
      </c>
      <c r="AH52" s="1" t="str">
        <f aca="false">IF(AH18=0,"",IF(MID(AH18,1,1)&lt;&gt;AH$11,"NAPAKA",""))</f>
        <v/>
      </c>
      <c r="AI52" s="1" t="str">
        <f aca="false">IF(AI18=0,"",IF(MID(AI18,1,1)&lt;&gt;AI$11,"NAPAKA",""))</f>
        <v/>
      </c>
      <c r="AJ52" s="1" t="str">
        <f aca="false">IF(AJ18=0,"",IF(MID(AJ18,1,1)&lt;&gt;AJ$11,"NAPAKA",""))</f>
        <v/>
      </c>
      <c r="AK52" s="1" t="str">
        <f aca="false">IF(AK18=0,"",IF(MID(AK18,1,1)&lt;&gt;AK$11,"NAPAKA",""))</f>
        <v/>
      </c>
      <c r="AL52" s="1" t="str">
        <f aca="false">IF(AL18=0,"",IF(MID(AL18,1,1)&lt;&gt;AL$11,"NAPAKA",""))</f>
        <v/>
      </c>
      <c r="AM52" s="1" t="str">
        <f aca="false">IF(AM18=0,"",IF(MID(AM18,1,1)&lt;&gt;AM$11,"NAPAKA",""))</f>
        <v/>
      </c>
      <c r="AN52" s="1" t="str">
        <f aca="false">IF(AN18=0,"",IF(MID(AN18,1,1)&lt;&gt;AN$11,"NAPAKA",""))</f>
        <v/>
      </c>
      <c r="AO52" s="1" t="str">
        <f aca="false">IF(AO18=0,"",IF(MID(AO18,1,1)&lt;&gt;AO$11,"NAPAKA",""))</f>
        <v/>
      </c>
      <c r="AP52" s="1" t="str">
        <f aca="false">IF(AP18=0,"",IF(MID(AP18,1,1)&lt;&gt;AP$11,"NAPAKA",""))</f>
        <v/>
      </c>
      <c r="AQ52" s="1" t="str">
        <f aca="false">IF(AQ18=0,"",IF(MID(AQ18,1,1)&lt;&gt;AQ$11,"NAPAKA",""))</f>
        <v/>
      </c>
      <c r="AR52" s="1" t="str">
        <f aca="false">IF(AR18=0,"",IF(MID(AR18,1,1)&lt;&gt;AR$11,"NAPAKA",""))</f>
        <v/>
      </c>
      <c r="AS52" s="1" t="str">
        <f aca="false">IF(AS18=0,"",IF(MID(AS18,1,1)&lt;&gt;AS$11,"NAPAKA",""))</f>
        <v/>
      </c>
      <c r="AT52" s="1" t="str">
        <f aca="false">IF(AT18=0,"",IF(MID(AT18,1,1)&lt;&gt;AT$11,"NAPAKA",""))</f>
        <v/>
      </c>
    </row>
    <row r="53" customFormat="false" ht="14.4" hidden="true" customHeight="false" outlineLevel="0" collapsed="false">
      <c r="B53" s="1" t="str">
        <f aca="false">IF(B19=0,"",IF(MID(B19,1,1)&lt;&gt;B$11,"NAPAKA",""))</f>
        <v/>
      </c>
      <c r="C53" s="1" t="str">
        <f aca="false">IF(C19=0,"",IF(MID(C19,1,1)&lt;&gt;C$11,"NAPAKA",""))</f>
        <v/>
      </c>
      <c r="D53" s="1" t="str">
        <f aca="false">IF(D19=0,"",IF(MID(D19,1,1)&lt;&gt;D$11,"NAPAKA",""))</f>
        <v/>
      </c>
      <c r="E53" s="1" t="str">
        <f aca="false">IF(E19=0,"",IF(MID(E19,1,1)&lt;&gt;E$11,"NAPAKA",""))</f>
        <v/>
      </c>
      <c r="F53" s="1" t="str">
        <f aca="false">IF(F19=0,"",IF(MID(F19,1,1)&lt;&gt;F$11,"NAPAKA",""))</f>
        <v/>
      </c>
      <c r="G53" s="1" t="str">
        <f aca="false">IF(G19=0,"",IF(MID(G19,1,1)&lt;&gt;G$11,"NAPAKA",""))</f>
        <v/>
      </c>
      <c r="H53" s="1" t="str">
        <f aca="false">IF(H19=0,"",IF(MID(H19,1,1)&lt;&gt;H$11,"NAPAKA",""))</f>
        <v/>
      </c>
      <c r="I53" s="1" t="str">
        <f aca="false">IF(I19=0,"",IF(MID(I19,1,1)&lt;&gt;I$11,"NAPAKA",""))</f>
        <v/>
      </c>
      <c r="J53" s="1" t="str">
        <f aca="false">IF(J19=0,"",IF(MID(J19,1,1)&lt;&gt;J$11,"NAPAKA",""))</f>
        <v/>
      </c>
      <c r="K53" s="1" t="str">
        <f aca="false">IF(K19=0,"",IF(MID(K19,1,1)&lt;&gt;K$11,"NAPAKA",""))</f>
        <v/>
      </c>
      <c r="L53" s="1" t="str">
        <f aca="false">IF(L19=0,"",IF(MID(L19,1,1)&lt;&gt;L$11,"NAPAKA",""))</f>
        <v/>
      </c>
      <c r="M53" s="1" t="str">
        <f aca="false">IF(M19=0,"",IF(MID(M19,1,1)&lt;&gt;M$11,"NAPAKA",""))</f>
        <v/>
      </c>
      <c r="N53" s="1" t="str">
        <f aca="false">IF(N19=0,"",IF(MID(N19,1,1)&lt;&gt;N$11,"NAPAKA",""))</f>
        <v/>
      </c>
      <c r="O53" s="1" t="str">
        <f aca="false">IF(O19=0,"",IF(MID(O19,1,1)&lt;&gt;O$11,"NAPAKA",""))</f>
        <v/>
      </c>
      <c r="P53" s="1" t="str">
        <f aca="false">IF(P19=0,"",IF(MID(P19,1,1)&lt;&gt;P$11,"NAPAKA",""))</f>
        <v/>
      </c>
      <c r="Q53" s="1" t="str">
        <f aca="false">IF(Q19=0,"",IF(MID(Q19,1,1)&lt;&gt;Q$11,"NAPAKA",""))</f>
        <v/>
      </c>
      <c r="R53" s="1" t="str">
        <f aca="false">IF(R19=0,"",IF(MID(R19,1,1)&lt;&gt;R$11,"NAPAKA",""))</f>
        <v/>
      </c>
      <c r="S53" s="1" t="str">
        <f aca="false">IF(S19=0,"",IF(MID(S19,1,1)&lt;&gt;S$11,"NAPAKA",""))</f>
        <v/>
      </c>
      <c r="T53" s="1" t="str">
        <f aca="false">IF(T19=0,"",IF(MID(T19,1,1)&lt;&gt;T$11,"NAPAKA",""))</f>
        <v/>
      </c>
      <c r="U53" s="1" t="str">
        <f aca="false">IF(U19=0,"",IF(MID(U19,1,1)&lt;&gt;U$11,"NAPAKA",""))</f>
        <v/>
      </c>
      <c r="V53" s="1" t="str">
        <f aca="false">IF(V19=0,"",IF(MID(V19,1,1)&lt;&gt;V$11,"NAPAKA",""))</f>
        <v/>
      </c>
      <c r="W53" s="1" t="str">
        <f aca="false">IF(W19=0,"",IF(MID(W19,1,1)&lt;&gt;W$11,"NAPAKA",""))</f>
        <v/>
      </c>
      <c r="X53" s="1" t="str">
        <f aca="false">IF(X19=0,"",IF(MID(X19,1,1)&lt;&gt;X$11,"NAPAKA",""))</f>
        <v/>
      </c>
      <c r="Y53" s="1" t="str">
        <f aca="false">IF(Y19=0,"",IF(MID(Y19,1,1)&lt;&gt;Y$11,"NAPAKA",""))</f>
        <v/>
      </c>
      <c r="Z53" s="1" t="str">
        <f aca="false">IF(Z19=0,"",IF(MID(Z19,1,1)&lt;&gt;Z$11,"NAPAKA",""))</f>
        <v/>
      </c>
      <c r="AA53" s="1" t="str">
        <f aca="false">IF(AA19=0,"",IF(MID(AA19,1,1)&lt;&gt;AA$11,"NAPAKA",""))</f>
        <v/>
      </c>
      <c r="AB53" s="1" t="str">
        <f aca="false">IF(AB19=0,"",IF(MID(AB19,1,1)&lt;&gt;AB$11,"NAPAKA",""))</f>
        <v/>
      </c>
      <c r="AC53" s="1" t="str">
        <f aca="false">IF(AC19=0,"",IF(MID(AC19,1,1)&lt;&gt;AC$11,"NAPAKA",""))</f>
        <v/>
      </c>
      <c r="AD53" s="1" t="str">
        <f aca="false">IF(AD19=0,"",IF(MID(AD19,1,1)&lt;&gt;AD$11,"NAPAKA",""))</f>
        <v/>
      </c>
      <c r="AE53" s="1" t="str">
        <f aca="false">IF(AE19=0,"",IF(MID(AE19,1,1)&lt;&gt;AE$11,"NAPAKA",""))</f>
        <v/>
      </c>
      <c r="AF53" s="1" t="str">
        <f aca="false">IF(AF19=0,"",IF(MID(AF19,1,1)&lt;&gt;AF$11,"NAPAKA",""))</f>
        <v/>
      </c>
      <c r="AG53" s="1" t="str">
        <f aca="false">IF(AG19=0,"",IF(MID(AG19,1,1)&lt;&gt;AG$11,"NAPAKA",""))</f>
        <v/>
      </c>
      <c r="AH53" s="1" t="str">
        <f aca="false">IF(AH19=0,"",IF(MID(AH19,1,1)&lt;&gt;AH$11,"NAPAKA",""))</f>
        <v/>
      </c>
      <c r="AI53" s="1" t="str">
        <f aca="false">IF(AI19=0,"",IF(MID(AI19,1,1)&lt;&gt;AI$11,"NAPAKA",""))</f>
        <v/>
      </c>
      <c r="AJ53" s="1" t="str">
        <f aca="false">IF(AJ19=0,"",IF(MID(AJ19,1,1)&lt;&gt;AJ$11,"NAPAKA",""))</f>
        <v/>
      </c>
      <c r="AK53" s="1" t="str">
        <f aca="false">IF(AK19=0,"",IF(MID(AK19,1,1)&lt;&gt;AK$11,"NAPAKA",""))</f>
        <v/>
      </c>
      <c r="AL53" s="1" t="str">
        <f aca="false">IF(AL19=0,"",IF(MID(AL19,1,1)&lt;&gt;AL$11,"NAPAKA",""))</f>
        <v/>
      </c>
      <c r="AM53" s="1" t="str">
        <f aca="false">IF(AM19=0,"",IF(MID(AM19,1,1)&lt;&gt;AM$11,"NAPAKA",""))</f>
        <v/>
      </c>
      <c r="AN53" s="1" t="str">
        <f aca="false">IF(AN19=0,"",IF(MID(AN19,1,1)&lt;&gt;AN$11,"NAPAKA",""))</f>
        <v/>
      </c>
      <c r="AO53" s="1" t="str">
        <f aca="false">IF(AO19=0,"",IF(MID(AO19,1,1)&lt;&gt;AO$11,"NAPAKA",""))</f>
        <v/>
      </c>
      <c r="AP53" s="1" t="str">
        <f aca="false">IF(AP19=0,"",IF(MID(AP19,1,1)&lt;&gt;AP$11,"NAPAKA",""))</f>
        <v/>
      </c>
      <c r="AQ53" s="1" t="str">
        <f aca="false">IF(AQ19=0,"",IF(MID(AQ19,1,1)&lt;&gt;AQ$11,"NAPAKA",""))</f>
        <v/>
      </c>
      <c r="AR53" s="1" t="str">
        <f aca="false">IF(AR19=0,"",IF(MID(AR19,1,1)&lt;&gt;AR$11,"NAPAKA",""))</f>
        <v/>
      </c>
      <c r="AS53" s="1" t="str">
        <f aca="false">IF(AS19=0,"",IF(MID(AS19,1,1)&lt;&gt;AS$11,"NAPAKA",""))</f>
        <v/>
      </c>
      <c r="AT53" s="1" t="str">
        <f aca="false">IF(AT19=0,"",IF(MID(AT19,1,1)&lt;&gt;AT$11,"NAPAKA",""))</f>
        <v/>
      </c>
    </row>
    <row r="54" customFormat="false" ht="14.4" hidden="true" customHeight="false" outlineLevel="0" collapsed="false">
      <c r="B54" s="1" t="str">
        <f aca="false">IF(B20=0,"",IF(MID(B20,1,1)&lt;&gt;B$11,"NAPAKA",""))</f>
        <v/>
      </c>
      <c r="C54" s="1" t="str">
        <f aca="false">IF(C20=0,"",IF(MID(C20,1,1)&lt;&gt;C$11,"NAPAKA",""))</f>
        <v/>
      </c>
      <c r="D54" s="1" t="str">
        <f aca="false">IF(D20=0,"",IF(MID(D20,1,1)&lt;&gt;D$11,"NAPAKA",""))</f>
        <v/>
      </c>
      <c r="E54" s="1" t="str">
        <f aca="false">IF(E20=0,"",IF(MID(E20,1,1)&lt;&gt;E$11,"NAPAKA",""))</f>
        <v/>
      </c>
      <c r="F54" s="1" t="str">
        <f aca="false">IF(F20=0,"",IF(MID(F20,1,1)&lt;&gt;F$11,"NAPAKA",""))</f>
        <v/>
      </c>
      <c r="G54" s="1" t="str">
        <f aca="false">IF(G20=0,"",IF(MID(G20,1,1)&lt;&gt;G$11,"NAPAKA",""))</f>
        <v/>
      </c>
      <c r="H54" s="1" t="str">
        <f aca="false">IF(H20=0,"",IF(MID(H20,1,1)&lt;&gt;H$11,"NAPAKA",""))</f>
        <v/>
      </c>
      <c r="I54" s="1" t="str">
        <f aca="false">IF(I20=0,"",IF(MID(I20,1,1)&lt;&gt;I$11,"NAPAKA",""))</f>
        <v/>
      </c>
      <c r="J54" s="1" t="str">
        <f aca="false">IF(J20=0,"",IF(MID(J20,1,1)&lt;&gt;J$11,"NAPAKA",""))</f>
        <v/>
      </c>
      <c r="K54" s="1" t="str">
        <f aca="false">IF(K20=0,"",IF(MID(K20,1,1)&lt;&gt;K$11,"NAPAKA",""))</f>
        <v/>
      </c>
      <c r="L54" s="1" t="str">
        <f aca="false">IF(L20=0,"",IF(MID(L20,1,1)&lt;&gt;L$11,"NAPAKA",""))</f>
        <v/>
      </c>
      <c r="M54" s="1" t="str">
        <f aca="false">IF(M20=0,"",IF(MID(M20,1,1)&lt;&gt;M$11,"NAPAKA",""))</f>
        <v/>
      </c>
      <c r="N54" s="1" t="str">
        <f aca="false">IF(N20=0,"",IF(MID(N20,1,1)&lt;&gt;N$11,"NAPAKA",""))</f>
        <v/>
      </c>
      <c r="O54" s="1" t="str">
        <f aca="false">IF(O20=0,"",IF(MID(O20,1,1)&lt;&gt;O$11,"NAPAKA",""))</f>
        <v/>
      </c>
      <c r="P54" s="1" t="str">
        <f aca="false">IF(P20=0,"",IF(MID(P20,1,1)&lt;&gt;P$11,"NAPAKA",""))</f>
        <v/>
      </c>
      <c r="Q54" s="1" t="str">
        <f aca="false">IF(Q20=0,"",IF(MID(Q20,1,1)&lt;&gt;Q$11,"NAPAKA",""))</f>
        <v/>
      </c>
      <c r="R54" s="1" t="str">
        <f aca="false">IF(R20=0,"",IF(MID(R20,1,1)&lt;&gt;R$11,"NAPAKA",""))</f>
        <v/>
      </c>
      <c r="S54" s="1" t="str">
        <f aca="false">IF(S20=0,"",IF(MID(S20,1,1)&lt;&gt;S$11,"NAPAKA",""))</f>
        <v/>
      </c>
      <c r="T54" s="1" t="str">
        <f aca="false">IF(T20=0,"",IF(MID(T20,1,1)&lt;&gt;T$11,"NAPAKA",""))</f>
        <v/>
      </c>
      <c r="U54" s="1" t="str">
        <f aca="false">IF(U20=0,"",IF(MID(U20,1,1)&lt;&gt;U$11,"NAPAKA",""))</f>
        <v/>
      </c>
      <c r="V54" s="1" t="str">
        <f aca="false">IF(V20=0,"",IF(MID(V20,1,1)&lt;&gt;V$11,"NAPAKA",""))</f>
        <v/>
      </c>
      <c r="W54" s="1" t="str">
        <f aca="false">IF(W20=0,"",IF(MID(W20,1,1)&lt;&gt;W$11,"NAPAKA",""))</f>
        <v/>
      </c>
      <c r="X54" s="1" t="str">
        <f aca="false">IF(X20=0,"",IF(MID(X20,1,1)&lt;&gt;X$11,"NAPAKA",""))</f>
        <v/>
      </c>
      <c r="Y54" s="1" t="str">
        <f aca="false">IF(Y20=0,"",IF(MID(Y20,1,1)&lt;&gt;Y$11,"NAPAKA",""))</f>
        <v/>
      </c>
      <c r="Z54" s="1" t="str">
        <f aca="false">IF(Z20=0,"",IF(MID(Z20,1,1)&lt;&gt;Z$11,"NAPAKA",""))</f>
        <v/>
      </c>
      <c r="AA54" s="1" t="str">
        <f aca="false">IF(AA20=0,"",IF(MID(AA20,1,1)&lt;&gt;AA$11,"NAPAKA",""))</f>
        <v/>
      </c>
      <c r="AB54" s="1" t="str">
        <f aca="false">IF(AB20=0,"",IF(MID(AB20,1,1)&lt;&gt;AB$11,"NAPAKA",""))</f>
        <v/>
      </c>
      <c r="AC54" s="1" t="str">
        <f aca="false">IF(AC20=0,"",IF(MID(AC20,1,1)&lt;&gt;AC$11,"NAPAKA",""))</f>
        <v/>
      </c>
      <c r="AD54" s="1" t="str">
        <f aca="false">IF(AD20=0,"",IF(MID(AD20,1,1)&lt;&gt;AD$11,"NAPAKA",""))</f>
        <v/>
      </c>
      <c r="AE54" s="1" t="str">
        <f aca="false">IF(AE20=0,"",IF(MID(AE20,1,1)&lt;&gt;AE$11,"NAPAKA",""))</f>
        <v/>
      </c>
      <c r="AF54" s="1" t="str">
        <f aca="false">IF(AF20=0,"",IF(MID(AF20,1,1)&lt;&gt;AF$11,"NAPAKA",""))</f>
        <v/>
      </c>
      <c r="AG54" s="1" t="str">
        <f aca="false">IF(AG20=0,"",IF(MID(AG20,1,1)&lt;&gt;AG$11,"NAPAKA",""))</f>
        <v/>
      </c>
      <c r="AH54" s="1" t="str">
        <f aca="false">IF(AH20=0,"",IF(MID(AH20,1,1)&lt;&gt;AH$11,"NAPAKA",""))</f>
        <v/>
      </c>
      <c r="AI54" s="1" t="str">
        <f aca="false">IF(AI20=0,"",IF(MID(AI20,1,1)&lt;&gt;AI$11,"NAPAKA",""))</f>
        <v/>
      </c>
      <c r="AJ54" s="1" t="str">
        <f aca="false">IF(AJ20=0,"",IF(MID(AJ20,1,1)&lt;&gt;AJ$11,"NAPAKA",""))</f>
        <v/>
      </c>
      <c r="AK54" s="1" t="str">
        <f aca="false">IF(AK20=0,"",IF(MID(AK20,1,1)&lt;&gt;AK$11,"NAPAKA",""))</f>
        <v/>
      </c>
      <c r="AL54" s="1" t="str">
        <f aca="false">IF(AL20=0,"",IF(MID(AL20,1,1)&lt;&gt;AL$11,"NAPAKA",""))</f>
        <v/>
      </c>
      <c r="AM54" s="1" t="str">
        <f aca="false">IF(AM20=0,"",IF(MID(AM20,1,1)&lt;&gt;AM$11,"NAPAKA",""))</f>
        <v/>
      </c>
      <c r="AN54" s="1" t="str">
        <f aca="false">IF(AN20=0,"",IF(MID(AN20,1,1)&lt;&gt;AN$11,"NAPAKA",""))</f>
        <v/>
      </c>
      <c r="AO54" s="1" t="str">
        <f aca="false">IF(AO20=0,"",IF(MID(AO20,1,1)&lt;&gt;AO$11,"NAPAKA",""))</f>
        <v/>
      </c>
      <c r="AP54" s="1" t="str">
        <f aca="false">IF(AP20=0,"",IF(MID(AP20,1,1)&lt;&gt;AP$11,"NAPAKA",""))</f>
        <v/>
      </c>
      <c r="AQ54" s="1" t="str">
        <f aca="false">IF(AQ20=0,"",IF(MID(AQ20,1,1)&lt;&gt;AQ$11,"NAPAKA",""))</f>
        <v/>
      </c>
      <c r="AR54" s="1" t="str">
        <f aca="false">IF(AR20=0,"",IF(MID(AR20,1,1)&lt;&gt;AR$11,"NAPAKA",""))</f>
        <v/>
      </c>
      <c r="AS54" s="1" t="str">
        <f aca="false">IF(AS20=0,"",IF(MID(AS20,1,1)&lt;&gt;AS$11,"NAPAKA",""))</f>
        <v/>
      </c>
      <c r="AT54" s="1" t="str">
        <f aca="false">IF(AT20=0,"",IF(MID(AT20,1,1)&lt;&gt;AT$11,"NAPAKA",""))</f>
        <v/>
      </c>
    </row>
    <row r="55" customFormat="false" ht="14.4" hidden="true" customHeight="false" outlineLevel="0" collapsed="false">
      <c r="B55" s="1" t="str">
        <f aca="false">IF(B21=0,"",IF(MID(B21,1,1)&lt;&gt;B$11,"NAPAKA",""))</f>
        <v/>
      </c>
      <c r="C55" s="1" t="str">
        <f aca="false">IF(C21=0,"",IF(MID(C21,1,1)&lt;&gt;C$11,"NAPAKA",""))</f>
        <v/>
      </c>
      <c r="D55" s="1" t="str">
        <f aca="false">IF(D21=0,"",IF(MID(D21,1,1)&lt;&gt;D$11,"NAPAKA",""))</f>
        <v/>
      </c>
      <c r="E55" s="1" t="str">
        <f aca="false">IF(E21=0,"",IF(MID(E21,1,1)&lt;&gt;E$11,"NAPAKA",""))</f>
        <v/>
      </c>
      <c r="F55" s="1" t="str">
        <f aca="false">IF(F21=0,"",IF(MID(F21,1,1)&lt;&gt;F$11,"NAPAKA",""))</f>
        <v/>
      </c>
      <c r="G55" s="1" t="str">
        <f aca="false">IF(G21=0,"",IF(MID(G21,1,1)&lt;&gt;G$11,"NAPAKA",""))</f>
        <v/>
      </c>
      <c r="H55" s="1" t="str">
        <f aca="false">IF(H21=0,"",IF(MID(H21,1,1)&lt;&gt;H$11,"NAPAKA",""))</f>
        <v/>
      </c>
      <c r="I55" s="1" t="str">
        <f aca="false">IF(I21=0,"",IF(MID(I21,1,1)&lt;&gt;I$11,"NAPAKA",""))</f>
        <v/>
      </c>
      <c r="J55" s="1" t="str">
        <f aca="false">IF(J21=0,"",IF(MID(J21,1,1)&lt;&gt;J$11,"NAPAKA",""))</f>
        <v/>
      </c>
      <c r="K55" s="1" t="str">
        <f aca="false">IF(K21=0,"",IF(MID(K21,1,1)&lt;&gt;K$11,"NAPAKA",""))</f>
        <v/>
      </c>
      <c r="L55" s="1" t="str">
        <f aca="false">IF(L21=0,"",IF(MID(L21,1,1)&lt;&gt;L$11,"NAPAKA",""))</f>
        <v/>
      </c>
      <c r="M55" s="1" t="str">
        <f aca="false">IF(M21=0,"",IF(MID(M21,1,1)&lt;&gt;M$11,"NAPAKA",""))</f>
        <v/>
      </c>
      <c r="N55" s="1" t="str">
        <f aca="false">IF(N21=0,"",IF(MID(N21,1,1)&lt;&gt;N$11,"NAPAKA",""))</f>
        <v/>
      </c>
      <c r="O55" s="1" t="str">
        <f aca="false">IF(O21=0,"",IF(MID(O21,1,1)&lt;&gt;O$11,"NAPAKA",""))</f>
        <v/>
      </c>
      <c r="P55" s="1" t="str">
        <f aca="false">IF(P21=0,"",IF(MID(P21,1,1)&lt;&gt;P$11,"NAPAKA",""))</f>
        <v/>
      </c>
      <c r="Q55" s="1" t="str">
        <f aca="false">IF(Q21=0,"",IF(MID(Q21,1,1)&lt;&gt;Q$11,"NAPAKA",""))</f>
        <v/>
      </c>
      <c r="R55" s="1" t="str">
        <f aca="false">IF(R21=0,"",IF(MID(R21,1,1)&lt;&gt;R$11,"NAPAKA",""))</f>
        <v/>
      </c>
      <c r="S55" s="1" t="str">
        <f aca="false">IF(S21=0,"",IF(MID(S21,1,1)&lt;&gt;S$11,"NAPAKA",""))</f>
        <v/>
      </c>
      <c r="T55" s="1" t="str">
        <f aca="false">IF(T21=0,"",IF(MID(T21,1,1)&lt;&gt;T$11,"NAPAKA",""))</f>
        <v/>
      </c>
      <c r="U55" s="1" t="str">
        <f aca="false">IF(U21=0,"",IF(MID(U21,1,1)&lt;&gt;U$11,"NAPAKA",""))</f>
        <v/>
      </c>
      <c r="V55" s="1" t="str">
        <f aca="false">IF(V21=0,"",IF(MID(V21,1,1)&lt;&gt;V$11,"NAPAKA",""))</f>
        <v/>
      </c>
      <c r="W55" s="1" t="str">
        <f aca="false">IF(W21=0,"",IF(MID(W21,1,1)&lt;&gt;W$11,"NAPAKA",""))</f>
        <v/>
      </c>
      <c r="X55" s="1" t="str">
        <f aca="false">IF(X21=0,"",IF(MID(X21,1,1)&lt;&gt;X$11,"NAPAKA",""))</f>
        <v/>
      </c>
      <c r="Y55" s="1" t="str">
        <f aca="false">IF(Y21=0,"",IF(MID(Y21,1,1)&lt;&gt;Y$11,"NAPAKA",""))</f>
        <v/>
      </c>
      <c r="Z55" s="1" t="str">
        <f aca="false">IF(Z21=0,"",IF(MID(Z21,1,1)&lt;&gt;Z$11,"NAPAKA",""))</f>
        <v/>
      </c>
      <c r="AA55" s="1" t="str">
        <f aca="false">IF(AA21=0,"",IF(MID(AA21,1,1)&lt;&gt;AA$11,"NAPAKA",""))</f>
        <v/>
      </c>
      <c r="AB55" s="1" t="str">
        <f aca="false">IF(AB21=0,"",IF(MID(AB21,1,1)&lt;&gt;AB$11,"NAPAKA",""))</f>
        <v/>
      </c>
      <c r="AC55" s="1" t="str">
        <f aca="false">IF(AC21=0,"",IF(MID(AC21,1,1)&lt;&gt;AC$11,"NAPAKA",""))</f>
        <v/>
      </c>
      <c r="AD55" s="1" t="str">
        <f aca="false">IF(AD21=0,"",IF(MID(AD21,1,1)&lt;&gt;AD$11,"NAPAKA",""))</f>
        <v/>
      </c>
      <c r="AE55" s="1" t="str">
        <f aca="false">IF(AE21=0,"",IF(MID(AE21,1,1)&lt;&gt;AE$11,"NAPAKA",""))</f>
        <v/>
      </c>
      <c r="AF55" s="1" t="str">
        <f aca="false">IF(AF21=0,"",IF(MID(AF21,1,1)&lt;&gt;AF$11,"NAPAKA",""))</f>
        <v/>
      </c>
      <c r="AG55" s="1" t="str">
        <f aca="false">IF(AG21=0,"",IF(MID(AG21,1,1)&lt;&gt;AG$11,"NAPAKA",""))</f>
        <v/>
      </c>
      <c r="AH55" s="1" t="str">
        <f aca="false">IF(AH21=0,"",IF(MID(AH21,1,1)&lt;&gt;AH$11,"NAPAKA",""))</f>
        <v/>
      </c>
      <c r="AI55" s="1" t="str">
        <f aca="false">IF(AI21=0,"",IF(MID(AI21,1,1)&lt;&gt;AI$11,"NAPAKA",""))</f>
        <v/>
      </c>
      <c r="AJ55" s="1" t="str">
        <f aca="false">IF(AJ21=0,"",IF(MID(AJ21,1,1)&lt;&gt;AJ$11,"NAPAKA",""))</f>
        <v/>
      </c>
      <c r="AK55" s="1" t="str">
        <f aca="false">IF(AK21=0,"",IF(MID(AK21,1,1)&lt;&gt;AK$11,"NAPAKA",""))</f>
        <v/>
      </c>
      <c r="AL55" s="1" t="str">
        <f aca="false">IF(AL21=0,"",IF(MID(AL21,1,1)&lt;&gt;AL$11,"NAPAKA",""))</f>
        <v/>
      </c>
      <c r="AM55" s="1" t="str">
        <f aca="false">IF(AM21=0,"",IF(MID(AM21,1,1)&lt;&gt;AM$11,"NAPAKA",""))</f>
        <v/>
      </c>
      <c r="AN55" s="1" t="str">
        <f aca="false">IF(AN21=0,"",IF(MID(AN21,1,1)&lt;&gt;AN$11,"NAPAKA",""))</f>
        <v/>
      </c>
      <c r="AO55" s="1" t="str">
        <f aca="false">IF(AO21=0,"",IF(MID(AO21,1,1)&lt;&gt;AO$11,"NAPAKA",""))</f>
        <v/>
      </c>
      <c r="AP55" s="1" t="str">
        <f aca="false">IF(AP21=0,"",IF(MID(AP21,1,1)&lt;&gt;AP$11,"NAPAKA",""))</f>
        <v/>
      </c>
      <c r="AQ55" s="1" t="str">
        <f aca="false">IF(AQ21=0,"",IF(MID(AQ21,1,1)&lt;&gt;AQ$11,"NAPAKA",""))</f>
        <v/>
      </c>
      <c r="AR55" s="1" t="str">
        <f aca="false">IF(AR21=0,"",IF(MID(AR21,1,1)&lt;&gt;AR$11,"NAPAKA",""))</f>
        <v/>
      </c>
      <c r="AS55" s="1" t="str">
        <f aca="false">IF(AS21=0,"",IF(MID(AS21,1,1)&lt;&gt;AS$11,"NAPAKA",""))</f>
        <v/>
      </c>
      <c r="AT55" s="1" t="str">
        <f aca="false">IF(AT21=0,"",IF(MID(AT21,1,1)&lt;&gt;AT$11,"NAPAKA",""))</f>
        <v/>
      </c>
    </row>
    <row r="56" customFormat="false" ht="13.95" hidden="true" customHeight="true" outlineLevel="0" collapsed="false">
      <c r="A56" s="498" t="s">
        <v>448</v>
      </c>
      <c r="B56" s="509"/>
      <c r="C56" s="509"/>
      <c r="D56" s="509"/>
      <c r="E56" s="509"/>
      <c r="F56" s="509"/>
      <c r="G56" s="509"/>
      <c r="H56" s="509"/>
      <c r="I56" s="509"/>
      <c r="J56" s="509"/>
      <c r="K56" s="509"/>
      <c r="L56" s="509"/>
      <c r="M56" s="509"/>
      <c r="N56" s="509"/>
      <c r="O56" s="509"/>
      <c r="P56" s="509"/>
      <c r="Q56" s="509"/>
      <c r="R56" s="509"/>
      <c r="S56" s="509"/>
      <c r="T56" s="509"/>
      <c r="U56" s="509"/>
      <c r="V56" s="509"/>
      <c r="W56" s="509"/>
      <c r="X56" s="509"/>
      <c r="Y56" s="509"/>
      <c r="Z56" s="509"/>
      <c r="AA56" s="509"/>
      <c r="AB56" s="509"/>
      <c r="AC56" s="509"/>
      <c r="AD56" s="509"/>
      <c r="AE56" s="509"/>
      <c r="AF56" s="509"/>
      <c r="AG56" s="509"/>
      <c r="AH56" s="509"/>
      <c r="AI56" s="509"/>
      <c r="AJ56" s="509"/>
      <c r="AK56" s="509"/>
      <c r="AL56" s="509"/>
      <c r="AM56" s="509"/>
      <c r="AN56" s="509"/>
      <c r="AO56" s="509"/>
      <c r="AP56" s="509"/>
      <c r="AQ56" s="509"/>
      <c r="AR56" s="509"/>
      <c r="AS56" s="509"/>
      <c r="AT56" s="509"/>
    </row>
    <row r="57" customFormat="false" ht="14.4" hidden="true" customHeight="false" outlineLevel="0" collapsed="false"/>
    <row r="58" customFormat="false" ht="14.4" hidden="true" customHeight="false" outlineLevel="0" collapsed="false">
      <c r="C58" s="512" t="s">
        <v>457</v>
      </c>
      <c r="D58" s="513"/>
      <c r="E58" s="513"/>
      <c r="F58" s="513"/>
      <c r="G58" s="513"/>
      <c r="H58" s="513"/>
      <c r="I58" s="513"/>
      <c r="J58" s="513"/>
      <c r="K58" s="513"/>
      <c r="L58" s="513"/>
      <c r="M58" s="513"/>
      <c r="N58" s="513"/>
      <c r="O58" s="513"/>
      <c r="P58" s="513"/>
      <c r="Q58" s="513"/>
      <c r="R58" s="513"/>
      <c r="S58" s="513"/>
      <c r="T58" s="513"/>
      <c r="U58" s="513"/>
      <c r="V58" s="514"/>
    </row>
    <row r="59" customFormat="false" ht="14.4" hidden="true" customHeight="false" outlineLevel="0" collapsed="false">
      <c r="C59" s="515" t="n">
        <v>1</v>
      </c>
      <c r="D59" s="516" t="s">
        <v>227</v>
      </c>
      <c r="E59" s="517" t="n">
        <v>2</v>
      </c>
      <c r="F59" s="516" t="s">
        <v>230</v>
      </c>
      <c r="G59" s="517" t="n">
        <v>3</v>
      </c>
      <c r="H59" s="517" t="s">
        <v>232</v>
      </c>
      <c r="I59" s="517" t="n">
        <v>4</v>
      </c>
      <c r="J59" s="517" t="s">
        <v>234</v>
      </c>
      <c r="K59" s="517" t="n">
        <v>5</v>
      </c>
      <c r="L59" s="517" t="s">
        <v>236</v>
      </c>
      <c r="M59" s="517" t="n">
        <v>6</v>
      </c>
      <c r="N59" s="517" t="s">
        <v>238</v>
      </c>
      <c r="O59" s="517" t="n">
        <v>7</v>
      </c>
      <c r="P59" s="517" t="s">
        <v>240</v>
      </c>
      <c r="Q59" s="517" t="n">
        <v>8</v>
      </c>
      <c r="R59" s="517" t="s">
        <v>242</v>
      </c>
      <c r="S59" s="517" t="n">
        <v>9</v>
      </c>
      <c r="T59" s="518" t="s">
        <v>245</v>
      </c>
      <c r="U59" s="517" t="s">
        <v>246</v>
      </c>
      <c r="V59" s="519" t="s">
        <v>248</v>
      </c>
    </row>
    <row r="60" customFormat="false" ht="14.4" hidden="true" customHeight="false" outlineLevel="0" collapsed="false">
      <c r="B60" s="520" t="s">
        <v>450</v>
      </c>
      <c r="C60" s="521" t="n">
        <f aca="false">'obrazec 4 - OŠPP'!Q12</f>
        <v>0</v>
      </c>
      <c r="D60" s="522" t="n">
        <f aca="false">'obrazec 4 - OŠPP'!Q13</f>
        <v>0</v>
      </c>
      <c r="E60" s="523" t="n">
        <f aca="false">'obrazec 4 - OŠPP'!Q14</f>
        <v>0</v>
      </c>
      <c r="F60" s="523" t="n">
        <f aca="false">'obrazec 4 - OŠPP'!Q15</f>
        <v>0</v>
      </c>
      <c r="G60" s="523" t="n">
        <f aca="false">'obrazec 4 - OŠPP'!Q16</f>
        <v>0</v>
      </c>
      <c r="H60" s="523" t="n">
        <f aca="false">'obrazec 4 - OŠPP'!Q17</f>
        <v>0</v>
      </c>
      <c r="I60" s="523" t="n">
        <f aca="false">'obrazec 4 - OŠPP'!Q18</f>
        <v>0</v>
      </c>
      <c r="J60" s="523" t="n">
        <f aca="false">'obrazec 4 - OŠPP'!Q19</f>
        <v>0</v>
      </c>
      <c r="K60" s="523" t="n">
        <f aca="false">'obrazec 4 - OŠPP'!Q20</f>
        <v>0</v>
      </c>
      <c r="L60" s="523" t="n">
        <f aca="false">'obrazec 4 - OŠPP'!Q21</f>
        <v>0</v>
      </c>
      <c r="M60" s="523" t="n">
        <f aca="false">'obrazec 4 - OŠPP'!Q22</f>
        <v>0</v>
      </c>
      <c r="N60" s="523" t="n">
        <f aca="false">'obrazec 4 - OŠPP'!Q23</f>
        <v>0</v>
      </c>
      <c r="O60" s="523" t="n">
        <f aca="false">'obrazec 4 - OŠPP'!Q24</f>
        <v>0</v>
      </c>
      <c r="P60" s="523" t="n">
        <f aca="false">'obrazec 4 - OŠPP'!Q25</f>
        <v>0</v>
      </c>
      <c r="Q60" s="523" t="n">
        <f aca="false">'obrazec 4 - OŠPP'!Q26</f>
        <v>0</v>
      </c>
      <c r="R60" s="523" t="n">
        <f aca="false">'obrazec 4 - OŠPP'!Q27</f>
        <v>0</v>
      </c>
      <c r="S60" s="523" t="n">
        <f aca="false">'obrazec 4 - OŠPP'!Q28</f>
        <v>0</v>
      </c>
      <c r="T60" s="523" t="n">
        <f aca="false">'obrazec 4 - OŠPP'!Q29</f>
        <v>0</v>
      </c>
      <c r="U60" s="523" t="n">
        <f aca="false">'obrazec 4 - OŠPP'!Q30</f>
        <v>0</v>
      </c>
      <c r="V60" s="524" t="n">
        <f aca="false">'obrazec 4 - OŠPP'!Q31</f>
        <v>0</v>
      </c>
    </row>
    <row r="61" customFormat="false" ht="14.4" hidden="true" customHeight="false" outlineLevel="0" collapsed="false">
      <c r="B61" s="525" t="s">
        <v>451</v>
      </c>
      <c r="C61" s="526" t="n">
        <f aca="false">'obrazec 4 - OŠPP'!R12</f>
        <v>0</v>
      </c>
      <c r="D61" s="527" t="n">
        <f aca="false">'obrazec 4 - OŠPP'!R13</f>
        <v>0</v>
      </c>
      <c r="E61" s="528" t="n">
        <f aca="false">'obrazec 4 - OŠPP'!R14</f>
        <v>0</v>
      </c>
      <c r="F61" s="528" t="n">
        <f aca="false">'obrazec 4 - OŠPP'!R15</f>
        <v>0</v>
      </c>
      <c r="G61" s="528" t="n">
        <f aca="false">'obrazec 4 - OŠPP'!R16</f>
        <v>0</v>
      </c>
      <c r="H61" s="528" t="n">
        <f aca="false">'obrazec 4 - OŠPP'!R17</f>
        <v>0</v>
      </c>
      <c r="I61" s="528" t="n">
        <f aca="false">'obrazec 4 - OŠPP'!R18</f>
        <v>0</v>
      </c>
      <c r="J61" s="528" t="n">
        <f aca="false">'obrazec 4 - OŠPP'!R19</f>
        <v>0</v>
      </c>
      <c r="K61" s="528" t="n">
        <f aca="false">'obrazec 4 - OŠPP'!R20</f>
        <v>0</v>
      </c>
      <c r="L61" s="528" t="n">
        <f aca="false">'obrazec 4 - OŠPP'!R21</f>
        <v>0</v>
      </c>
      <c r="M61" s="528" t="n">
        <f aca="false">'obrazec 4 - OŠPP'!R22</f>
        <v>0</v>
      </c>
      <c r="N61" s="528" t="n">
        <f aca="false">'obrazec 4 - OŠPP'!R23</f>
        <v>0</v>
      </c>
      <c r="O61" s="528" t="n">
        <f aca="false">'obrazec 4 - OŠPP'!R24</f>
        <v>0</v>
      </c>
      <c r="P61" s="528" t="n">
        <f aca="false">'obrazec 4 - OŠPP'!R25</f>
        <v>0</v>
      </c>
      <c r="Q61" s="528" t="n">
        <f aca="false">'obrazec 4 - OŠPP'!R26</f>
        <v>0</v>
      </c>
      <c r="R61" s="528" t="n">
        <f aca="false">'obrazec 4 - OŠPP'!R27</f>
        <v>0</v>
      </c>
      <c r="S61" s="528" t="n">
        <f aca="false">'obrazec 4 - OŠPP'!R28</f>
        <v>0</v>
      </c>
      <c r="T61" s="528" t="n">
        <f aca="false">'obrazec 4 - OŠPP'!R29</f>
        <v>0</v>
      </c>
      <c r="U61" s="528" t="n">
        <f aca="false">'obrazec 4 - OŠPP'!R30</f>
        <v>0</v>
      </c>
      <c r="V61" s="529" t="n">
        <f aca="false">'obrazec 4 - OŠPP'!R31</f>
        <v>0</v>
      </c>
    </row>
    <row r="62" customFormat="false" ht="6" hidden="true" customHeight="true" outlineLevel="0" collapsed="false">
      <c r="B62" s="102"/>
      <c r="C62" s="530"/>
      <c r="D62" s="530"/>
      <c r="E62" s="530"/>
      <c r="F62" s="530"/>
      <c r="G62" s="530"/>
      <c r="H62" s="530"/>
      <c r="I62" s="530"/>
      <c r="J62" s="530"/>
      <c r="K62" s="530"/>
      <c r="L62" s="530"/>
      <c r="M62" s="530"/>
      <c r="N62" s="530"/>
      <c r="O62" s="530"/>
      <c r="P62" s="530"/>
      <c r="Q62" s="530"/>
      <c r="R62" s="530"/>
      <c r="S62" s="530"/>
      <c r="T62" s="530"/>
      <c r="U62" s="530"/>
      <c r="V62" s="530"/>
    </row>
    <row r="63" customFormat="false" ht="14.4" hidden="false" customHeight="false" outlineLevel="0" collapsed="false">
      <c r="C63" s="512" t="s">
        <v>452</v>
      </c>
      <c r="D63" s="513"/>
      <c r="E63" s="513"/>
      <c r="F63" s="513"/>
      <c r="G63" s="513"/>
      <c r="H63" s="513"/>
      <c r="I63" s="513"/>
      <c r="J63" s="513"/>
      <c r="K63" s="513"/>
      <c r="L63" s="513"/>
      <c r="M63" s="531"/>
      <c r="N63" s="531"/>
      <c r="O63" s="531"/>
      <c r="P63" s="531"/>
      <c r="Q63" s="531"/>
      <c r="R63" s="531"/>
      <c r="S63" s="531"/>
      <c r="T63" s="531"/>
      <c r="U63" s="531"/>
      <c r="V63" s="532"/>
    </row>
    <row r="64" customFormat="false" ht="14.4" hidden="false" customHeight="false" outlineLevel="0" collapsed="false">
      <c r="C64" s="515" t="n">
        <v>1</v>
      </c>
      <c r="D64" s="516" t="s">
        <v>227</v>
      </c>
      <c r="E64" s="516" t="s">
        <v>245</v>
      </c>
      <c r="F64" s="517" t="n">
        <v>2</v>
      </c>
      <c r="G64" s="516" t="s">
        <v>230</v>
      </c>
      <c r="H64" s="517" t="n">
        <v>3</v>
      </c>
      <c r="I64" s="517" t="s">
        <v>232</v>
      </c>
      <c r="J64" s="517" t="n">
        <v>4</v>
      </c>
      <c r="K64" s="517" t="s">
        <v>234</v>
      </c>
      <c r="L64" s="517" t="s">
        <v>246</v>
      </c>
      <c r="M64" s="517" t="n">
        <v>5</v>
      </c>
      <c r="N64" s="517" t="s">
        <v>236</v>
      </c>
      <c r="O64" s="517" t="n">
        <v>6</v>
      </c>
      <c r="P64" s="517" t="s">
        <v>238</v>
      </c>
      <c r="Q64" s="517" t="n">
        <v>7</v>
      </c>
      <c r="R64" s="517" t="s">
        <v>240</v>
      </c>
      <c r="S64" s="517" t="s">
        <v>248</v>
      </c>
      <c r="T64" s="517" t="n">
        <v>8</v>
      </c>
      <c r="U64" s="517" t="s">
        <v>242</v>
      </c>
      <c r="V64" s="519" t="n">
        <v>9</v>
      </c>
    </row>
    <row r="65" customFormat="false" ht="14.4" hidden="false" customHeight="false" outlineLevel="0" collapsed="false">
      <c r="C65" s="533" t="n">
        <f aca="false">B26+K26+T26+AC26+AL26</f>
        <v>-45</v>
      </c>
      <c r="D65" s="533"/>
      <c r="E65" s="533"/>
      <c r="F65" s="534" t="n">
        <f aca="false">C26+L26+U26+AD26+AM26</f>
        <v>-45</v>
      </c>
      <c r="G65" s="534"/>
      <c r="H65" s="534" t="n">
        <f aca="false">D26+M26+V26+AE26+AN26</f>
        <v>-45</v>
      </c>
      <c r="I65" s="534"/>
      <c r="J65" s="534" t="n">
        <f aca="false">E26+N26+W26+AF26+AO26</f>
        <v>-45</v>
      </c>
      <c r="K65" s="534"/>
      <c r="L65" s="534"/>
      <c r="M65" s="534" t="n">
        <f aca="false">F26+O26+X26+AG26+AP26</f>
        <v>-45</v>
      </c>
      <c r="N65" s="534"/>
      <c r="O65" s="534" t="n">
        <f aca="false">G26+P26+Y26+AH26+AQ26</f>
        <v>-45</v>
      </c>
      <c r="P65" s="534"/>
      <c r="Q65" s="535" t="n">
        <f aca="false">H26+Q26+Z26+AI26+AR26</f>
        <v>-45</v>
      </c>
      <c r="R65" s="535"/>
      <c r="S65" s="535"/>
      <c r="T65" s="534" t="n">
        <f aca="false">I26+R26+AA26+AJ26+AS26</f>
        <v>-45</v>
      </c>
      <c r="U65" s="534"/>
      <c r="V65" s="536" t="n">
        <f aca="false">J26+S26+AB26+AK26+AT26</f>
        <v>-45</v>
      </c>
    </row>
    <row r="66" customFormat="false" ht="14.4" hidden="false" customHeight="false" outlineLevel="0" collapsed="false">
      <c r="B66" s="520" t="s">
        <v>450</v>
      </c>
      <c r="C66" s="537" t="n">
        <f aca="false">C60+D60+T60</f>
        <v>0</v>
      </c>
      <c r="D66" s="537"/>
      <c r="E66" s="537"/>
      <c r="F66" s="538" t="n">
        <f aca="false">E60+F60</f>
        <v>0</v>
      </c>
      <c r="G66" s="538"/>
      <c r="H66" s="538" t="n">
        <f aca="false">H60+G60</f>
        <v>0</v>
      </c>
      <c r="I66" s="538"/>
      <c r="J66" s="538" t="n">
        <f aca="false">I60+J60+U60</f>
        <v>0</v>
      </c>
      <c r="K66" s="538"/>
      <c r="L66" s="538"/>
      <c r="M66" s="538" t="n">
        <f aca="false">K60+L60</f>
        <v>0</v>
      </c>
      <c r="N66" s="538"/>
      <c r="O66" s="538" t="n">
        <f aca="false">M60+N60</f>
        <v>0</v>
      </c>
      <c r="P66" s="538"/>
      <c r="Q66" s="538" t="n">
        <f aca="false">O60+P60+V60</f>
        <v>0</v>
      </c>
      <c r="R66" s="538"/>
      <c r="S66" s="538"/>
      <c r="T66" s="538" t="n">
        <f aca="false">Q60+R60</f>
        <v>0</v>
      </c>
      <c r="U66" s="538"/>
      <c r="V66" s="539" t="n">
        <f aca="false">S60</f>
        <v>0</v>
      </c>
    </row>
    <row r="67" customFormat="false" ht="14.4" hidden="false" customHeight="false" outlineLevel="0" collapsed="false">
      <c r="B67" s="525" t="s">
        <v>451</v>
      </c>
      <c r="C67" s="526" t="n">
        <f aca="false">C61+D61+T61</f>
        <v>0</v>
      </c>
      <c r="D67" s="526"/>
      <c r="E67" s="526"/>
      <c r="F67" s="527" t="n">
        <f aca="false">E61+F61</f>
        <v>0</v>
      </c>
      <c r="G67" s="527"/>
      <c r="H67" s="527" t="n">
        <f aca="false">H61+G61</f>
        <v>0</v>
      </c>
      <c r="I67" s="527"/>
      <c r="J67" s="527" t="n">
        <f aca="false">I61+J61+U61</f>
        <v>0</v>
      </c>
      <c r="K67" s="527"/>
      <c r="L67" s="527"/>
      <c r="M67" s="527" t="n">
        <f aca="false">K61+L61</f>
        <v>0</v>
      </c>
      <c r="N67" s="527"/>
      <c r="O67" s="527" t="n">
        <f aca="false">M61+N61</f>
        <v>0</v>
      </c>
      <c r="P67" s="527"/>
      <c r="Q67" s="527" t="n">
        <f aca="false">O61+P61+V61</f>
        <v>0</v>
      </c>
      <c r="R67" s="527"/>
      <c r="S67" s="527"/>
      <c r="T67" s="527" t="n">
        <f aca="false">Q61+R61</f>
        <v>0</v>
      </c>
      <c r="U67" s="527"/>
      <c r="V67" s="529" t="n">
        <f aca="false">S61</f>
        <v>0</v>
      </c>
      <c r="W67" s="148"/>
    </row>
    <row r="68" customFormat="false" ht="14.4" hidden="false" customHeight="false" outlineLevel="0" collapsed="false">
      <c r="B68" s="540"/>
      <c r="C68" s="296" t="str">
        <f aca="false">IF(BF26=0,"",IF(AND(C65&lt;=C67,C65&gt;=C66),"","NAPAKA 2"))</f>
        <v>NAPAKA 2</v>
      </c>
      <c r="D68" s="296"/>
      <c r="E68" s="296"/>
      <c r="F68" s="296" t="str">
        <f aca="false">IF(BF26=0,"",IF(AND(F65&lt;=F67,F65&gt;=F66),"","NAPAKA 2"))</f>
        <v>NAPAKA 2</v>
      </c>
      <c r="G68" s="296"/>
      <c r="H68" s="296" t="str">
        <f aca="false">IF(BF26=0,"",IF(AND(H65&lt;=H67,H65&gt;=H66),"","NAPAKA 2"))</f>
        <v>NAPAKA 2</v>
      </c>
      <c r="I68" s="296"/>
      <c r="J68" s="296" t="str">
        <f aca="false">IF(BF26=0,"",IF(AND(J65&lt;=J67,J65&gt;=J66),"","NAPAKA 2"))</f>
        <v>NAPAKA 2</v>
      </c>
      <c r="K68" s="296"/>
      <c r="L68" s="296"/>
      <c r="M68" s="296" t="str">
        <f aca="false">IF(BF26=0,"",IF(AND(M65&lt;=M67,M65&gt;=M66),"","NAPAKA 2"))</f>
        <v>NAPAKA 2</v>
      </c>
      <c r="N68" s="296"/>
      <c r="O68" s="296" t="str">
        <f aca="false">IF(BF26=0,"",IF(AND(O65&lt;=O67,O65&gt;=O66),"","NAPAKA 2"))</f>
        <v>NAPAKA 2</v>
      </c>
      <c r="P68" s="296"/>
      <c r="Q68" s="296" t="str">
        <f aca="false">IF(BF26=0,"",IF(AND(Q65&lt;=Q67,Q65&gt;=Q66),"","NAPAKA 2"))</f>
        <v>NAPAKA 2</v>
      </c>
      <c r="R68" s="296"/>
      <c r="S68" s="296"/>
      <c r="T68" s="296" t="str">
        <f aca="false">IF(BF26=0,"",IF(AND(T65&lt;=T67,T65&gt;=T66),"","NAPAKA 2"))</f>
        <v>NAPAKA 2</v>
      </c>
      <c r="U68" s="296"/>
      <c r="V68" s="541" t="str">
        <f aca="false">IF(BF26=0,"",IF(AND(V65&lt;=V67,V65&gt;=V66),"","NAPAKA 2"))</f>
        <v>NAPAKA 2</v>
      </c>
      <c r="W68" s="542"/>
      <c r="AV68" s="493"/>
      <c r="BF68" s="493" t="str">
        <f aca="false">IF(COUNTIF($B$68:$AT$68,"NAPAKA 2")&gt;0,"NAPAKA 2","")</f>
        <v>NAPAKA 2</v>
      </c>
    </row>
    <row r="69" customFormat="false" ht="14.4" hidden="false" customHeight="false" outlineLevel="0" collapsed="false">
      <c r="B69" s="540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541"/>
      <c r="BF69" s="1" t="str">
        <f aca="false">IF(AND(BF24="",BF25="",BF68=""),"","NAPAKA")</f>
        <v>NAPAKA</v>
      </c>
    </row>
    <row r="70" customFormat="false" ht="14.4" hidden="false" customHeight="false" outlineLevel="0" collapsed="false">
      <c r="A70" s="1" t="s">
        <v>453</v>
      </c>
      <c r="B70" s="540"/>
      <c r="C70" s="540"/>
      <c r="D70" s="540"/>
      <c r="E70" s="542"/>
      <c r="F70" s="542"/>
      <c r="G70" s="542"/>
      <c r="H70" s="542"/>
      <c r="I70" s="542"/>
      <c r="J70" s="542"/>
      <c r="K70" s="542"/>
      <c r="R70" s="542"/>
      <c r="S70" s="542"/>
      <c r="T70" s="542"/>
      <c r="U70" s="542"/>
      <c r="V70" s="542"/>
      <c r="W70" s="542"/>
      <c r="X70" s="542"/>
      <c r="Y70" s="542"/>
      <c r="Z70" s="542"/>
      <c r="AA70" s="542"/>
      <c r="AB70" s="542"/>
      <c r="AC70" s="542"/>
      <c r="AD70" s="542"/>
      <c r="AE70" s="542"/>
      <c r="AF70" s="542"/>
      <c r="AG70" s="542"/>
      <c r="AH70" s="542"/>
      <c r="AI70" s="542"/>
    </row>
    <row r="71" customFormat="false" ht="14.4" hidden="false" customHeight="false" outlineLevel="0" collapsed="false">
      <c r="A71" s="1" t="s">
        <v>454</v>
      </c>
      <c r="B71" s="540"/>
      <c r="C71" s="540"/>
      <c r="D71" s="540"/>
      <c r="E71" s="542"/>
      <c r="F71" s="542"/>
      <c r="G71" s="542"/>
      <c r="H71" s="542"/>
      <c r="I71" s="542"/>
      <c r="J71" s="542"/>
      <c r="K71" s="542"/>
      <c r="R71" s="542"/>
      <c r="S71" s="542"/>
      <c r="T71" s="542"/>
      <c r="U71" s="542"/>
      <c r="V71" s="542"/>
      <c r="W71" s="542"/>
      <c r="X71" s="542"/>
      <c r="Y71" s="542"/>
      <c r="Z71" s="542"/>
      <c r="AA71" s="542"/>
      <c r="AB71" s="542"/>
      <c r="AC71" s="542"/>
      <c r="AD71" s="542"/>
      <c r="AE71" s="542"/>
      <c r="AF71" s="542"/>
      <c r="AG71" s="542"/>
      <c r="AH71" s="542"/>
      <c r="AI71" s="542"/>
    </row>
    <row r="72" customFormat="false" ht="14.4" hidden="false" customHeight="false" outlineLevel="0" collapsed="false">
      <c r="A72" s="1" t="s">
        <v>455</v>
      </c>
      <c r="B72" s="540"/>
      <c r="C72" s="540"/>
      <c r="D72" s="540"/>
      <c r="E72" s="542"/>
      <c r="F72" s="542"/>
      <c r="G72" s="542"/>
      <c r="H72" s="542"/>
      <c r="I72" s="542"/>
      <c r="J72" s="542"/>
      <c r="K72" s="542"/>
      <c r="R72" s="542"/>
      <c r="S72" s="542"/>
      <c r="T72" s="542"/>
      <c r="U72" s="542"/>
      <c r="V72" s="542"/>
      <c r="W72" s="542"/>
      <c r="X72" s="542"/>
      <c r="Y72" s="542"/>
      <c r="Z72" s="542"/>
      <c r="AA72" s="542"/>
      <c r="AB72" s="542"/>
      <c r="AC72" s="542"/>
      <c r="AD72" s="542"/>
      <c r="AE72" s="542"/>
      <c r="AF72" s="542"/>
      <c r="AG72" s="542"/>
      <c r="AH72" s="542"/>
      <c r="AI72" s="542"/>
    </row>
    <row r="73" customFormat="false" ht="14.4" hidden="false" customHeight="false" outlineLevel="0" collapsed="false">
      <c r="B73" s="540"/>
      <c r="C73" s="540"/>
      <c r="D73" s="540"/>
      <c r="E73" s="542"/>
      <c r="F73" s="542"/>
      <c r="G73" s="542"/>
      <c r="H73" s="542"/>
      <c r="I73" s="542"/>
      <c r="J73" s="542"/>
      <c r="K73" s="542"/>
      <c r="R73" s="542"/>
      <c r="S73" s="542"/>
      <c r="T73" s="542"/>
      <c r="U73" s="542"/>
      <c r="V73" s="542"/>
      <c r="W73" s="542"/>
      <c r="X73" s="542"/>
      <c r="Y73" s="542"/>
      <c r="Z73" s="542"/>
      <c r="AA73" s="542"/>
      <c r="AB73" s="542"/>
      <c r="AC73" s="542"/>
      <c r="AD73" s="542"/>
      <c r="AE73" s="542"/>
      <c r="AF73" s="542"/>
      <c r="AG73" s="542"/>
      <c r="AH73" s="542"/>
      <c r="AI73" s="542"/>
    </row>
    <row r="74" customFormat="false" ht="14.4" hidden="false" customHeight="false" outlineLevel="0" collapsed="false">
      <c r="B74" s="540"/>
      <c r="C74" s="540"/>
      <c r="D74" s="540"/>
      <c r="E74" s="542"/>
      <c r="F74" s="542"/>
      <c r="G74" s="542"/>
      <c r="H74" s="542"/>
      <c r="I74" s="542"/>
      <c r="J74" s="542"/>
      <c r="K74" s="542"/>
      <c r="R74" s="542"/>
      <c r="S74" s="542"/>
      <c r="T74" s="542"/>
      <c r="U74" s="542"/>
      <c r="V74" s="542"/>
      <c r="W74" s="542"/>
      <c r="X74" s="542"/>
      <c r="Y74" s="542"/>
      <c r="Z74" s="542"/>
      <c r="AA74" s="542"/>
      <c r="AB74" s="542"/>
      <c r="AC74" s="542"/>
      <c r="AD74" s="542"/>
      <c r="AE74" s="542"/>
      <c r="AF74" s="542"/>
      <c r="AG74" s="542"/>
      <c r="AH74" s="542"/>
      <c r="AI74" s="542"/>
    </row>
    <row r="75" customFormat="false" ht="14.4" hidden="false" customHeight="false" outlineLevel="0" collapsed="false">
      <c r="B75" s="540"/>
      <c r="C75" s="540"/>
      <c r="D75" s="540"/>
      <c r="E75" s="542"/>
      <c r="F75" s="542"/>
      <c r="G75" s="542"/>
      <c r="H75" s="542"/>
      <c r="I75" s="542"/>
      <c r="J75" s="542"/>
      <c r="K75" s="542"/>
      <c r="R75" s="542"/>
      <c r="S75" s="542"/>
      <c r="T75" s="542"/>
      <c r="U75" s="542"/>
      <c r="V75" s="542"/>
      <c r="W75" s="542"/>
      <c r="X75" s="542"/>
      <c r="Y75" s="542"/>
      <c r="Z75" s="542"/>
      <c r="AA75" s="542"/>
      <c r="AB75" s="542"/>
      <c r="AC75" s="542"/>
      <c r="AD75" s="542"/>
      <c r="AE75" s="542"/>
      <c r="AF75" s="542"/>
      <c r="AG75" s="542"/>
      <c r="AH75" s="542"/>
      <c r="AI75" s="542"/>
    </row>
    <row r="76" customFormat="false" ht="14.4" hidden="false" customHeight="true" outlineLevel="0" collapsed="false">
      <c r="A76" s="145" t="s">
        <v>190</v>
      </c>
      <c r="B76" s="145"/>
      <c r="C76" s="145"/>
      <c r="D76" s="145"/>
      <c r="E76" s="145"/>
      <c r="O76" s="178" t="s">
        <v>456</v>
      </c>
      <c r="P76" s="178"/>
      <c r="Q76" s="178"/>
      <c r="R76" s="178"/>
      <c r="S76" s="178"/>
      <c r="T76" s="178"/>
      <c r="U76" s="178"/>
      <c r="V76" s="178"/>
      <c r="AN76" s="143" t="s">
        <v>254</v>
      </c>
      <c r="AO76" s="143"/>
      <c r="AP76" s="143"/>
      <c r="AQ76" s="143"/>
      <c r="AR76" s="143"/>
      <c r="AS76" s="143"/>
      <c r="AT76" s="143"/>
    </row>
    <row r="77" customFormat="false" ht="14.4" hidden="false" customHeight="false" outlineLevel="0" collapsed="false">
      <c r="P77" s="258" t="str">
        <f aca="false">IF('obrazec 1'!F4="","",IF(COUNT('obrazec 4 - OŠPP'!$D$12:$O$31)=0,"",'obrazec 1'!F12))</f>
        <v/>
      </c>
      <c r="Q77" s="258"/>
      <c r="R77" s="258"/>
      <c r="S77" s="258"/>
      <c r="T77" s="258"/>
      <c r="U77" s="258"/>
      <c r="AN77" s="258" t="str">
        <f aca="false">IF('obrazec 1'!F4="","",IF(COUNT('obrazec 4 - OŠPP'!D12:O31)=0,"",'obrazec 1'!F4))</f>
        <v/>
      </c>
      <c r="AO77" s="258"/>
      <c r="AP77" s="258"/>
      <c r="AQ77" s="258"/>
      <c r="AR77" s="258"/>
      <c r="AS77" s="258"/>
      <c r="AT77" s="258"/>
    </row>
    <row r="78" customFormat="false" ht="14.4" hidden="false" customHeight="false" outlineLevel="0" collapsed="false">
      <c r="A78" s="229" t="str">
        <f aca="false">IF('obrazec 1'!H71="","",IF(COUNT('obrazec 4 - OŠPP'!$D$12:$O$31)=0,"",'obrazec 1'!H71))</f>
        <v/>
      </c>
      <c r="B78" s="229"/>
      <c r="C78" s="229"/>
      <c r="D78" s="229"/>
      <c r="E78" s="229"/>
      <c r="P78" s="229" t="str">
        <f aca="false">IF('obrazec 1'!F6="","",IF(COUNT('obrazec 4 - OŠPP'!$D$12:$O$31)=0,"",'obrazec 1'!F14))</f>
        <v/>
      </c>
      <c r="Q78" s="229"/>
      <c r="R78" s="229"/>
      <c r="S78" s="229"/>
      <c r="T78" s="229"/>
      <c r="U78" s="229"/>
      <c r="AN78" s="229" t="str">
        <f aca="false">IF('obrazec 1'!F6="","",IF(COUNT('obrazec 4 - OŠPP'!$D$12:$O$31)=0,"",'obrazec 1'!F6))</f>
        <v/>
      </c>
      <c r="AO78" s="229"/>
      <c r="AP78" s="229"/>
      <c r="AQ78" s="229"/>
      <c r="AR78" s="229"/>
      <c r="AS78" s="229"/>
      <c r="AT78" s="229"/>
    </row>
    <row r="84" customFormat="false" ht="14.4" hidden="false" customHeight="false" outlineLevel="0" collapsed="false">
      <c r="B84" s="540"/>
    </row>
    <row r="85" customFormat="false" ht="14.4" hidden="false" customHeight="false" outlineLevel="0" collapsed="false">
      <c r="B85" s="543"/>
    </row>
    <row r="86" customFormat="false" ht="14.4" hidden="false" customHeight="false" outlineLevel="0" collapsed="false">
      <c r="B86" s="540"/>
    </row>
    <row r="87" customFormat="false" ht="14.4" hidden="false" customHeight="false" outlineLevel="0" collapsed="false">
      <c r="B87" s="543"/>
    </row>
    <row r="88" customFormat="false" ht="14.4" hidden="false" customHeight="false" outlineLevel="0" collapsed="false">
      <c r="B88" s="540"/>
    </row>
    <row r="89" customFormat="false" ht="14.4" hidden="false" customHeight="false" outlineLevel="0" collapsed="false">
      <c r="B89" s="540"/>
    </row>
    <row r="90" customFormat="false" ht="14.4" hidden="false" customHeight="false" outlineLevel="0" collapsed="false">
      <c r="B90" s="540"/>
    </row>
    <row r="91" customFormat="false" ht="14.4" hidden="false" customHeight="false" outlineLevel="0" collapsed="false">
      <c r="B91" s="540"/>
    </row>
    <row r="92" customFormat="false" ht="14.4" hidden="false" customHeight="false" outlineLevel="0" collapsed="false">
      <c r="B92" s="540"/>
    </row>
    <row r="93" customFormat="false" ht="14.4" hidden="false" customHeight="false" outlineLevel="0" collapsed="false">
      <c r="B93" s="540"/>
    </row>
    <row r="94" customFormat="false" ht="14.4" hidden="false" customHeight="false" outlineLevel="0" collapsed="false">
      <c r="B94" s="540"/>
    </row>
    <row r="95" customFormat="false" ht="14.4" hidden="false" customHeight="false" outlineLevel="0" collapsed="false">
      <c r="B95" s="540"/>
    </row>
    <row r="96" customFormat="false" ht="14.4" hidden="false" customHeight="false" outlineLevel="0" collapsed="false">
      <c r="B96" s="540"/>
    </row>
    <row r="97" customFormat="false" ht="14.4" hidden="false" customHeight="false" outlineLevel="0" collapsed="false">
      <c r="B97" s="540"/>
    </row>
    <row r="98" customFormat="false" ht="14.4" hidden="false" customHeight="false" outlineLevel="0" collapsed="false">
      <c r="B98" s="540"/>
    </row>
    <row r="99" customFormat="false" ht="14.4" hidden="false" customHeight="false" outlineLevel="0" collapsed="false">
      <c r="B99" s="540"/>
    </row>
    <row r="100" customFormat="false" ht="14.4" hidden="false" customHeight="false" outlineLevel="0" collapsed="false">
      <c r="B100" s="540"/>
    </row>
    <row r="101" customFormat="false" ht="14.4" hidden="false" customHeight="false" outlineLevel="0" collapsed="false">
      <c r="B101" s="540"/>
    </row>
    <row r="102" customFormat="false" ht="14.4" hidden="false" customHeight="false" outlineLevel="0" collapsed="false">
      <c r="B102" s="540"/>
    </row>
    <row r="103" customFormat="false" ht="14.4" hidden="false" customHeight="false" outlineLevel="0" collapsed="false">
      <c r="B103" s="540"/>
    </row>
    <row r="104" customFormat="false" ht="14.4" hidden="false" customHeight="false" outlineLevel="0" collapsed="false">
      <c r="B104" s="540"/>
    </row>
  </sheetData>
  <sheetProtection sheet="true" password="c86a" selectLockedCells="true"/>
  <mergeCells count="63">
    <mergeCell ref="A2:AT2"/>
    <mergeCell ref="A6:D6"/>
    <mergeCell ref="E6:L6"/>
    <mergeCell ref="N6:P6"/>
    <mergeCell ref="Q6:AB6"/>
    <mergeCell ref="AH6:AI6"/>
    <mergeCell ref="A8:J8"/>
    <mergeCell ref="K8:M8"/>
    <mergeCell ref="K9:M9"/>
    <mergeCell ref="B10:J10"/>
    <mergeCell ref="K10:S10"/>
    <mergeCell ref="T10:AB10"/>
    <mergeCell ref="AC10:AK10"/>
    <mergeCell ref="AL10:AT10"/>
    <mergeCell ref="B22:AS22"/>
    <mergeCell ref="B23:AS23"/>
    <mergeCell ref="C65:E65"/>
    <mergeCell ref="F65:G65"/>
    <mergeCell ref="H65:I65"/>
    <mergeCell ref="J65:L65"/>
    <mergeCell ref="M65:N65"/>
    <mergeCell ref="O65:P65"/>
    <mergeCell ref="Q65:S65"/>
    <mergeCell ref="T65:U65"/>
    <mergeCell ref="C66:E66"/>
    <mergeCell ref="F66:G66"/>
    <mergeCell ref="H66:I66"/>
    <mergeCell ref="J66:L66"/>
    <mergeCell ref="M66:N66"/>
    <mergeCell ref="O66:P66"/>
    <mergeCell ref="Q66:S66"/>
    <mergeCell ref="T66:U66"/>
    <mergeCell ref="C67:E67"/>
    <mergeCell ref="F67:G67"/>
    <mergeCell ref="H67:I67"/>
    <mergeCell ref="J67:L67"/>
    <mergeCell ref="M67:N67"/>
    <mergeCell ref="O67:P67"/>
    <mergeCell ref="Q67:S67"/>
    <mergeCell ref="T67:U67"/>
    <mergeCell ref="C68:E68"/>
    <mergeCell ref="F68:G68"/>
    <mergeCell ref="H68:I68"/>
    <mergeCell ref="J68:L68"/>
    <mergeCell ref="M68:N68"/>
    <mergeCell ref="O68:P68"/>
    <mergeCell ref="Q68:S68"/>
    <mergeCell ref="T68:U68"/>
    <mergeCell ref="C69:E69"/>
    <mergeCell ref="F69:G69"/>
    <mergeCell ref="H69:I69"/>
    <mergeCell ref="J69:L69"/>
    <mergeCell ref="M69:N69"/>
    <mergeCell ref="O69:P69"/>
    <mergeCell ref="Q69:S69"/>
    <mergeCell ref="T69:U69"/>
    <mergeCell ref="O76:V76"/>
    <mergeCell ref="AN76:AT76"/>
    <mergeCell ref="P77:U77"/>
    <mergeCell ref="AN77:AT77"/>
    <mergeCell ref="A78:E78"/>
    <mergeCell ref="P78:U78"/>
    <mergeCell ref="AN78:AT78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00-024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75" defaultRowHeight="14.4" zeroHeight="false" outlineLevelRow="0" outlineLevelCol="0"/>
  <cols>
    <col collapsed="false" customWidth="true" hidden="false" outlineLevel="0" max="1" min="1" style="546" width="7.66"/>
    <col collapsed="false" customWidth="true" hidden="false" outlineLevel="0" max="3" min="2" style="546" width="7.32"/>
    <col collapsed="false" customWidth="true" hidden="false" outlineLevel="0" max="4" min="4" style="546" width="1.66"/>
    <col collapsed="false" customWidth="true" hidden="false" outlineLevel="0" max="5" min="5" style="546" width="4.66"/>
    <col collapsed="false" customWidth="true" hidden="false" outlineLevel="0" max="7" min="6" style="546" width="8.55"/>
    <col collapsed="false" customWidth="true" hidden="false" outlineLevel="0" max="8" min="8" style="546" width="3.1"/>
    <col collapsed="false" customWidth="true" hidden="false" outlineLevel="0" max="9" min="9" style="546" width="4.66"/>
    <col collapsed="false" customWidth="true" hidden="false" outlineLevel="0" max="11" min="10" style="546" width="8.55"/>
    <col collapsed="false" customWidth="true" hidden="false" outlineLevel="0" max="12" min="12" style="546" width="3.1"/>
    <col collapsed="false" customWidth="true" hidden="false" outlineLevel="0" max="13" min="13" style="546" width="4.66"/>
    <col collapsed="false" customWidth="true" hidden="false" outlineLevel="0" max="15" min="14" style="546" width="8.55"/>
    <col collapsed="false" customWidth="true" hidden="false" outlineLevel="0" max="16" min="16" style="546" width="3.1"/>
    <col collapsed="false" customWidth="false" hidden="false" outlineLevel="0" max="257" min="17" style="546" width="8.87"/>
  </cols>
  <sheetData>
    <row r="1" customFormat="false" ht="4.95" hidden="false" customHeight="true" outlineLevel="0" collapsed="false"/>
    <row r="2" customFormat="false" ht="15" hidden="false" customHeight="true" outlineLevel="0" collapsed="false">
      <c r="A2" s="547" t="str">
        <f aca="false">IF('obrazec 1'!F4="","",'obrazec 1'!F4)</f>
        <v/>
      </c>
      <c r="B2" s="547"/>
      <c r="C2" s="547"/>
      <c r="D2" s="547"/>
      <c r="E2" s="547"/>
      <c r="F2" s="547"/>
      <c r="G2" s="547"/>
      <c r="H2" s="547"/>
      <c r="I2" s="547"/>
      <c r="J2" s="547"/>
      <c r="K2" s="547"/>
      <c r="L2" s="547"/>
      <c r="M2" s="547"/>
      <c r="N2" s="547"/>
      <c r="O2" s="547"/>
      <c r="P2" s="548"/>
    </row>
    <row r="3" customFormat="false" ht="4.95" hidden="false" customHeight="true" outlineLevel="0" collapsed="false"/>
    <row r="4" customFormat="false" ht="14.4" hidden="false" customHeight="true" outlineLevel="0" collapsed="false">
      <c r="A4" s="549" t="s">
        <v>458</v>
      </c>
      <c r="B4" s="549"/>
      <c r="C4" s="549"/>
      <c r="D4" s="549"/>
      <c r="E4" s="549"/>
      <c r="F4" s="549"/>
      <c r="G4" s="549"/>
      <c r="H4" s="549"/>
      <c r="I4" s="549"/>
      <c r="J4" s="549"/>
      <c r="K4" s="549"/>
      <c r="L4" s="549"/>
      <c r="M4" s="549"/>
      <c r="N4" s="549"/>
      <c r="O4" s="549"/>
      <c r="P4" s="549"/>
      <c r="Q4" s="550"/>
    </row>
    <row r="5" customFormat="false" ht="14.4" hidden="false" customHeight="true" outlineLevel="0" collapsed="false"/>
    <row r="6" s="551" customFormat="true" ht="12" hidden="false" customHeight="false" outlineLevel="0" collapsed="false">
      <c r="A6" s="551" t="s">
        <v>459</v>
      </c>
    </row>
    <row r="7" customFormat="false" ht="14.4" hidden="false" customHeight="false" outlineLevel="0" collapsed="false">
      <c r="A7" s="551" t="s">
        <v>460</v>
      </c>
    </row>
    <row r="8" customFormat="false" ht="14.4" hidden="false" customHeight="false" outlineLevel="0" collapsed="false">
      <c r="A8" s="0"/>
      <c r="B8" s="0"/>
      <c r="C8" s="0"/>
      <c r="P8" s="552"/>
    </row>
    <row r="9" customFormat="false" ht="14.4" hidden="false" customHeight="false" outlineLevel="0" collapsed="false">
      <c r="A9" s="553" t="s">
        <v>274</v>
      </c>
      <c r="B9" s="554" t="s">
        <v>461</v>
      </c>
      <c r="C9" s="555" t="s">
        <v>462</v>
      </c>
      <c r="E9" s="552" t="s">
        <v>341</v>
      </c>
      <c r="F9" s="552"/>
      <c r="G9" s="552"/>
      <c r="H9" s="552"/>
      <c r="I9" s="552"/>
      <c r="J9" s="552"/>
      <c r="K9" s="552"/>
      <c r="L9" s="552"/>
      <c r="M9" s="552"/>
      <c r="N9" s="552"/>
      <c r="O9" s="552"/>
      <c r="P9" s="556"/>
    </row>
    <row r="10" customFormat="false" ht="14.4" hidden="false" customHeight="false" outlineLevel="0" collapsed="false">
      <c r="A10" s="557" t="s">
        <v>289</v>
      </c>
      <c r="B10" s="558"/>
      <c r="C10" s="559"/>
      <c r="E10" s="556" t="s">
        <v>342</v>
      </c>
      <c r="F10" s="560" t="s">
        <v>343</v>
      </c>
      <c r="G10" s="560"/>
      <c r="H10" s="556"/>
      <c r="I10" s="556" t="s">
        <v>342</v>
      </c>
      <c r="J10" s="560" t="s">
        <v>343</v>
      </c>
      <c r="K10" s="560"/>
      <c r="L10" s="556"/>
      <c r="M10" s="556" t="s">
        <v>342</v>
      </c>
      <c r="N10" s="560" t="s">
        <v>343</v>
      </c>
      <c r="O10" s="560"/>
      <c r="P10" s="561" t="n">
        <f aca="false">COUNTIF($C$10:$C$61,M11)</f>
        <v>0</v>
      </c>
    </row>
    <row r="11" customFormat="false" ht="14.4" hidden="false" customHeight="false" outlineLevel="0" collapsed="false">
      <c r="A11" s="562" t="s">
        <v>290</v>
      </c>
      <c r="B11" s="563"/>
      <c r="C11" s="564"/>
      <c r="E11" s="565" t="n">
        <v>1</v>
      </c>
      <c r="F11" s="566" t="s">
        <v>345</v>
      </c>
      <c r="G11" s="566"/>
      <c r="H11" s="561" t="n">
        <f aca="false">COUNTIF($C$10:$C$61,E11)</f>
        <v>0</v>
      </c>
      <c r="I11" s="567" t="n">
        <v>22</v>
      </c>
      <c r="J11" s="568" t="s">
        <v>346</v>
      </c>
      <c r="K11" s="568"/>
      <c r="L11" s="561" t="n">
        <f aca="false">COUNTIF($C$10:$C$61,I11)</f>
        <v>0</v>
      </c>
      <c r="M11" s="567" t="n">
        <v>43</v>
      </c>
      <c r="N11" s="569" t="s">
        <v>347</v>
      </c>
      <c r="O11" s="569"/>
      <c r="P11" s="561" t="n">
        <f aca="false">COUNTIF($C$10:$C$61,M12)</f>
        <v>0</v>
      </c>
    </row>
    <row r="12" customFormat="false" ht="14.4" hidden="false" customHeight="false" outlineLevel="0" collapsed="false">
      <c r="A12" s="562" t="s">
        <v>291</v>
      </c>
      <c r="B12" s="563"/>
      <c r="C12" s="564"/>
      <c r="E12" s="565" t="n">
        <v>2</v>
      </c>
      <c r="F12" s="566" t="s">
        <v>348</v>
      </c>
      <c r="G12" s="566"/>
      <c r="H12" s="561" t="n">
        <f aca="false">COUNTIF($C$10:$C$61,E12)</f>
        <v>0</v>
      </c>
      <c r="I12" s="567" t="n">
        <v>23</v>
      </c>
      <c r="J12" s="566" t="s">
        <v>349</v>
      </c>
      <c r="K12" s="566"/>
      <c r="L12" s="561" t="n">
        <f aca="false">COUNTIF($C$10:$C$61,I12)</f>
        <v>0</v>
      </c>
      <c r="M12" s="567" t="n">
        <v>44</v>
      </c>
      <c r="N12" s="569" t="s">
        <v>350</v>
      </c>
      <c r="O12" s="569"/>
      <c r="P12" s="561" t="n">
        <f aca="false">COUNTIF($C$10:$C$61,M13)</f>
        <v>0</v>
      </c>
    </row>
    <row r="13" customFormat="false" ht="14.4" hidden="false" customHeight="false" outlineLevel="0" collapsed="false">
      <c r="A13" s="562" t="s">
        <v>292</v>
      </c>
      <c r="B13" s="563"/>
      <c r="C13" s="564"/>
      <c r="E13" s="565" t="n">
        <v>3</v>
      </c>
      <c r="F13" s="566" t="s">
        <v>351</v>
      </c>
      <c r="G13" s="566"/>
      <c r="H13" s="561" t="n">
        <f aca="false">COUNTIF($C$10:$C$61,E13)</f>
        <v>0</v>
      </c>
      <c r="I13" s="567" t="n">
        <v>24</v>
      </c>
      <c r="J13" s="566" t="s">
        <v>352</v>
      </c>
      <c r="K13" s="566"/>
      <c r="L13" s="561" t="n">
        <f aca="false">COUNTIF($C$10:$C$61,I13)</f>
        <v>0</v>
      </c>
      <c r="M13" s="567" t="n">
        <v>45</v>
      </c>
      <c r="N13" s="569" t="s">
        <v>353</v>
      </c>
      <c r="O13" s="569"/>
      <c r="P13" s="561" t="n">
        <f aca="false">COUNTIF($C$10:$C$61,M14)</f>
        <v>0</v>
      </c>
    </row>
    <row r="14" customFormat="false" ht="14.4" hidden="false" customHeight="false" outlineLevel="0" collapsed="false">
      <c r="A14" s="562" t="s">
        <v>293</v>
      </c>
      <c r="B14" s="563"/>
      <c r="C14" s="564"/>
      <c r="E14" s="565" t="n">
        <v>4</v>
      </c>
      <c r="F14" s="566" t="s">
        <v>354</v>
      </c>
      <c r="G14" s="566"/>
      <c r="H14" s="561" t="n">
        <f aca="false">COUNTIF($C$10:$C$61,E14)</f>
        <v>0</v>
      </c>
      <c r="I14" s="567" t="n">
        <v>25</v>
      </c>
      <c r="J14" s="566" t="s">
        <v>355</v>
      </c>
      <c r="K14" s="566"/>
      <c r="L14" s="561" t="n">
        <f aca="false">COUNTIF($C$10:$C$61,I14)</f>
        <v>0</v>
      </c>
      <c r="M14" s="567" t="n">
        <v>46</v>
      </c>
      <c r="N14" s="569" t="s">
        <v>356</v>
      </c>
      <c r="O14" s="569"/>
      <c r="P14" s="561" t="n">
        <f aca="false">COUNTIF($C$10:$C$61,M15)</f>
        <v>0</v>
      </c>
    </row>
    <row r="15" customFormat="false" ht="14.4" hidden="false" customHeight="false" outlineLevel="0" collapsed="false">
      <c r="A15" s="562" t="s">
        <v>294</v>
      </c>
      <c r="B15" s="563"/>
      <c r="C15" s="564"/>
      <c r="E15" s="565" t="n">
        <v>5</v>
      </c>
      <c r="F15" s="566" t="s">
        <v>357</v>
      </c>
      <c r="G15" s="566"/>
      <c r="H15" s="561" t="n">
        <f aca="false">COUNTIF($C$10:$C$61,E15)</f>
        <v>0</v>
      </c>
      <c r="I15" s="567" t="n">
        <v>26</v>
      </c>
      <c r="J15" s="566" t="s">
        <v>358</v>
      </c>
      <c r="K15" s="566"/>
      <c r="L15" s="561" t="n">
        <f aca="false">COUNTIF($C$10:$C$61,I15)</f>
        <v>0</v>
      </c>
      <c r="M15" s="567" t="n">
        <v>47</v>
      </c>
      <c r="N15" s="569" t="s">
        <v>359</v>
      </c>
      <c r="O15" s="569"/>
      <c r="P15" s="561" t="n">
        <f aca="false">COUNTIF($C$10:$C$61,M16)</f>
        <v>0</v>
      </c>
    </row>
    <row r="16" customFormat="false" ht="14.4" hidden="false" customHeight="false" outlineLevel="0" collapsed="false">
      <c r="A16" s="562" t="s">
        <v>295</v>
      </c>
      <c r="B16" s="563"/>
      <c r="C16" s="564"/>
      <c r="E16" s="565" t="n">
        <v>6</v>
      </c>
      <c r="F16" s="566" t="s">
        <v>360</v>
      </c>
      <c r="G16" s="566"/>
      <c r="H16" s="561" t="n">
        <f aca="false">COUNTIF($C$10:$C$61,E16)</f>
        <v>0</v>
      </c>
      <c r="I16" s="567" t="n">
        <v>27</v>
      </c>
      <c r="J16" s="566" t="s">
        <v>361</v>
      </c>
      <c r="K16" s="566"/>
      <c r="L16" s="561" t="n">
        <f aca="false">COUNTIF($C$10:$C$61,I16)</f>
        <v>0</v>
      </c>
      <c r="M16" s="567" t="n">
        <v>48</v>
      </c>
      <c r="N16" s="569" t="s">
        <v>362</v>
      </c>
      <c r="O16" s="569"/>
      <c r="P16" s="561" t="n">
        <f aca="false">COUNTIF($C$10:$C$61,M17)</f>
        <v>0</v>
      </c>
    </row>
    <row r="17" customFormat="false" ht="14.4" hidden="false" customHeight="false" outlineLevel="0" collapsed="false">
      <c r="A17" s="562" t="s">
        <v>296</v>
      </c>
      <c r="B17" s="563"/>
      <c r="C17" s="564"/>
      <c r="E17" s="565" t="n">
        <v>7</v>
      </c>
      <c r="F17" s="566" t="s">
        <v>363</v>
      </c>
      <c r="G17" s="566"/>
      <c r="H17" s="561" t="n">
        <f aca="false">COUNTIF($C$10:$C$61,E17)</f>
        <v>0</v>
      </c>
      <c r="I17" s="567" t="n">
        <v>28</v>
      </c>
      <c r="J17" s="566" t="s">
        <v>364</v>
      </c>
      <c r="K17" s="566"/>
      <c r="L17" s="561" t="n">
        <f aca="false">COUNTIF($C$10:$C$61,I17)</f>
        <v>0</v>
      </c>
      <c r="M17" s="567" t="n">
        <v>49</v>
      </c>
      <c r="N17" s="569" t="s">
        <v>365</v>
      </c>
      <c r="O17" s="569"/>
      <c r="P17" s="561" t="n">
        <f aca="false">COUNTIF($C$10:$C$61,M18)</f>
        <v>0</v>
      </c>
    </row>
    <row r="18" customFormat="false" ht="14.4" hidden="false" customHeight="false" outlineLevel="0" collapsed="false">
      <c r="A18" s="562" t="s">
        <v>297</v>
      </c>
      <c r="B18" s="563"/>
      <c r="C18" s="564"/>
      <c r="E18" s="565" t="n">
        <v>8</v>
      </c>
      <c r="F18" s="566" t="s">
        <v>366</v>
      </c>
      <c r="G18" s="566"/>
      <c r="H18" s="561" t="n">
        <f aca="false">COUNTIF($C$10:$C$61,E18)</f>
        <v>0</v>
      </c>
      <c r="I18" s="567" t="n">
        <v>29</v>
      </c>
      <c r="J18" s="566" t="s">
        <v>367</v>
      </c>
      <c r="K18" s="566"/>
      <c r="L18" s="561" t="n">
        <f aca="false">COUNTIF($C$10:$C$61,I18)</f>
        <v>0</v>
      </c>
      <c r="M18" s="567" t="n">
        <v>50</v>
      </c>
      <c r="N18" s="569" t="s">
        <v>368</v>
      </c>
      <c r="O18" s="569"/>
      <c r="P18" s="561" t="n">
        <f aca="false">COUNTIF($C$10:$C$61,M19)</f>
        <v>0</v>
      </c>
    </row>
    <row r="19" customFormat="false" ht="14.4" hidden="false" customHeight="false" outlineLevel="0" collapsed="false">
      <c r="A19" s="562" t="s">
        <v>298</v>
      </c>
      <c r="B19" s="563"/>
      <c r="C19" s="564"/>
      <c r="E19" s="565" t="n">
        <v>9</v>
      </c>
      <c r="F19" s="566" t="s">
        <v>369</v>
      </c>
      <c r="G19" s="566"/>
      <c r="H19" s="561" t="n">
        <f aca="false">COUNTIF($C$10:$C$61,E19)</f>
        <v>0</v>
      </c>
      <c r="I19" s="567" t="n">
        <v>30</v>
      </c>
      <c r="J19" s="566" t="s">
        <v>370</v>
      </c>
      <c r="K19" s="566"/>
      <c r="L19" s="561" t="n">
        <f aca="false">COUNTIF($C$10:$C$61,I19)</f>
        <v>0</v>
      </c>
      <c r="M19" s="567" t="n">
        <v>51</v>
      </c>
      <c r="N19" s="569" t="s">
        <v>371</v>
      </c>
      <c r="O19" s="569"/>
      <c r="P19" s="561" t="n">
        <f aca="false">COUNTIF($C$10:$C$61,M20)</f>
        <v>0</v>
      </c>
    </row>
    <row r="20" customFormat="false" ht="14.4" hidden="false" customHeight="false" outlineLevel="0" collapsed="false">
      <c r="A20" s="562" t="s">
        <v>299</v>
      </c>
      <c r="B20" s="563"/>
      <c r="C20" s="564"/>
      <c r="E20" s="565" t="n">
        <v>10</v>
      </c>
      <c r="F20" s="566" t="s">
        <v>372</v>
      </c>
      <c r="G20" s="566"/>
      <c r="H20" s="561" t="n">
        <f aca="false">COUNTIF($C$10:$C$61,E20)</f>
        <v>0</v>
      </c>
      <c r="I20" s="567" t="n">
        <v>31</v>
      </c>
      <c r="J20" s="566" t="s">
        <v>373</v>
      </c>
      <c r="K20" s="566"/>
      <c r="L20" s="561" t="n">
        <f aca="false">COUNTIF($C$10:$C$61,I20)</f>
        <v>0</v>
      </c>
      <c r="M20" s="567" t="n">
        <v>52</v>
      </c>
      <c r="N20" s="569" t="s">
        <v>374</v>
      </c>
      <c r="O20" s="569"/>
      <c r="P20" s="561" t="n">
        <f aca="false">COUNTIF($C$10:$C$61,M21)</f>
        <v>0</v>
      </c>
    </row>
    <row r="21" customFormat="false" ht="14.4" hidden="false" customHeight="false" outlineLevel="0" collapsed="false">
      <c r="A21" s="562" t="s">
        <v>300</v>
      </c>
      <c r="B21" s="563"/>
      <c r="C21" s="564"/>
      <c r="E21" s="565" t="n">
        <v>11</v>
      </c>
      <c r="F21" s="566" t="s">
        <v>375</v>
      </c>
      <c r="G21" s="566"/>
      <c r="H21" s="561" t="n">
        <f aca="false">COUNTIF($C$10:$C$61,E21)</f>
        <v>0</v>
      </c>
      <c r="I21" s="567" t="n">
        <v>32</v>
      </c>
      <c r="J21" s="566" t="s">
        <v>376</v>
      </c>
      <c r="K21" s="566"/>
      <c r="L21" s="561" t="n">
        <f aca="false">COUNTIF($C$10:$C$61,I21)</f>
        <v>0</v>
      </c>
      <c r="M21" s="567" t="n">
        <v>53</v>
      </c>
      <c r="N21" s="569" t="s">
        <v>377</v>
      </c>
      <c r="O21" s="569"/>
      <c r="P21" s="561" t="n">
        <f aca="false">COUNTIF($C$10:$C$61,M22)</f>
        <v>0</v>
      </c>
    </row>
    <row r="22" customFormat="false" ht="14.4" hidden="false" customHeight="false" outlineLevel="0" collapsed="false">
      <c r="A22" s="562" t="s">
        <v>301</v>
      </c>
      <c r="B22" s="563"/>
      <c r="C22" s="564"/>
      <c r="E22" s="565" t="n">
        <v>12</v>
      </c>
      <c r="F22" s="566" t="s">
        <v>378</v>
      </c>
      <c r="G22" s="566"/>
      <c r="H22" s="561" t="n">
        <f aca="false">COUNTIF($C$10:$C$61,E22)</f>
        <v>0</v>
      </c>
      <c r="I22" s="567" t="n">
        <v>33</v>
      </c>
      <c r="J22" s="566" t="s">
        <v>379</v>
      </c>
      <c r="K22" s="566"/>
      <c r="L22" s="561" t="n">
        <f aca="false">COUNTIF($C$10:$C$61,I22)</f>
        <v>0</v>
      </c>
      <c r="M22" s="567" t="n">
        <v>54</v>
      </c>
      <c r="N22" s="569" t="s">
        <v>380</v>
      </c>
      <c r="O22" s="569"/>
      <c r="P22" s="561" t="n">
        <f aca="false">COUNTIF($C$10:$C$61,M23)</f>
        <v>0</v>
      </c>
    </row>
    <row r="23" customFormat="false" ht="14.4" hidden="false" customHeight="false" outlineLevel="0" collapsed="false">
      <c r="A23" s="562" t="s">
        <v>302</v>
      </c>
      <c r="B23" s="563"/>
      <c r="C23" s="564"/>
      <c r="E23" s="565" t="n">
        <v>13</v>
      </c>
      <c r="F23" s="566" t="s">
        <v>381</v>
      </c>
      <c r="G23" s="566"/>
      <c r="H23" s="561" t="n">
        <f aca="false">COUNTIF($C$10:$C$61,E23)</f>
        <v>0</v>
      </c>
      <c r="I23" s="567" t="n">
        <v>34</v>
      </c>
      <c r="J23" s="566" t="s">
        <v>382</v>
      </c>
      <c r="K23" s="566"/>
      <c r="L23" s="561" t="n">
        <f aca="false">COUNTIF($C$10:$C$61,I23)</f>
        <v>0</v>
      </c>
      <c r="M23" s="567" t="n">
        <v>55</v>
      </c>
      <c r="N23" s="569" t="s">
        <v>383</v>
      </c>
      <c r="O23" s="569"/>
      <c r="P23" s="561" t="n">
        <f aca="false">COUNTIF($C$10:$C$61,M24)</f>
        <v>0</v>
      </c>
    </row>
    <row r="24" customFormat="false" ht="14.4" hidden="false" customHeight="false" outlineLevel="0" collapsed="false">
      <c r="A24" s="562" t="s">
        <v>303</v>
      </c>
      <c r="B24" s="563"/>
      <c r="C24" s="564"/>
      <c r="E24" s="565" t="n">
        <v>14</v>
      </c>
      <c r="F24" s="566" t="s">
        <v>384</v>
      </c>
      <c r="G24" s="566"/>
      <c r="H24" s="561" t="n">
        <f aca="false">COUNTIF($C$10:$C$61,E24)</f>
        <v>0</v>
      </c>
      <c r="I24" s="567" t="n">
        <v>35</v>
      </c>
      <c r="J24" s="566" t="s">
        <v>385</v>
      </c>
      <c r="K24" s="566"/>
      <c r="L24" s="561" t="n">
        <f aca="false">COUNTIF($C$10:$C$61,I24)</f>
        <v>0</v>
      </c>
      <c r="M24" s="567" t="n">
        <v>56</v>
      </c>
      <c r="N24" s="569" t="s">
        <v>386</v>
      </c>
      <c r="O24" s="569"/>
      <c r="P24" s="561" t="n">
        <f aca="false">COUNTIF($C$10:$C$61,M25)</f>
        <v>0</v>
      </c>
    </row>
    <row r="25" customFormat="false" ht="14.4" hidden="false" customHeight="false" outlineLevel="0" collapsed="false">
      <c r="A25" s="562" t="s">
        <v>304</v>
      </c>
      <c r="B25" s="563"/>
      <c r="C25" s="564"/>
      <c r="E25" s="565" t="n">
        <v>15</v>
      </c>
      <c r="F25" s="566" t="s">
        <v>387</v>
      </c>
      <c r="G25" s="566"/>
      <c r="H25" s="561" t="n">
        <f aca="false">COUNTIF($C$10:$C$61,E25)</f>
        <v>0</v>
      </c>
      <c r="I25" s="567" t="n">
        <v>36</v>
      </c>
      <c r="J25" s="566" t="s">
        <v>388</v>
      </c>
      <c r="K25" s="566"/>
      <c r="L25" s="561" t="n">
        <f aca="false">COUNTIF($C$10:$C$61,I25)</f>
        <v>0</v>
      </c>
      <c r="M25" s="567" t="n">
        <v>57</v>
      </c>
      <c r="N25" s="569" t="s">
        <v>389</v>
      </c>
      <c r="O25" s="569"/>
      <c r="P25" s="561" t="n">
        <f aca="false">COUNTIF($C$10:$C$61,M26)</f>
        <v>0</v>
      </c>
    </row>
    <row r="26" customFormat="false" ht="14.4" hidden="false" customHeight="false" outlineLevel="0" collapsed="false">
      <c r="A26" s="562" t="s">
        <v>305</v>
      </c>
      <c r="B26" s="563"/>
      <c r="C26" s="564"/>
      <c r="E26" s="565" t="n">
        <v>16</v>
      </c>
      <c r="F26" s="566" t="s">
        <v>390</v>
      </c>
      <c r="G26" s="566"/>
      <c r="H26" s="561" t="n">
        <f aca="false">COUNTIF($C$10:$C$61,E26)</f>
        <v>0</v>
      </c>
      <c r="I26" s="567" t="n">
        <v>37</v>
      </c>
      <c r="J26" s="566" t="s">
        <v>391</v>
      </c>
      <c r="K26" s="566"/>
      <c r="L26" s="561" t="n">
        <f aca="false">COUNTIF($C$10:$C$61,I26)</f>
        <v>0</v>
      </c>
      <c r="M26" s="565" t="n">
        <v>58</v>
      </c>
      <c r="N26" s="570"/>
      <c r="O26" s="570"/>
      <c r="P26" s="561" t="n">
        <f aca="false">COUNTIF($C$10:$C$61,M27)</f>
        <v>0</v>
      </c>
    </row>
    <row r="27" customFormat="false" ht="14.4" hidden="false" customHeight="false" outlineLevel="0" collapsed="false">
      <c r="A27" s="562" t="s">
        <v>306</v>
      </c>
      <c r="B27" s="563"/>
      <c r="C27" s="564"/>
      <c r="E27" s="565" t="n">
        <v>17</v>
      </c>
      <c r="F27" s="566" t="s">
        <v>392</v>
      </c>
      <c r="G27" s="566"/>
      <c r="H27" s="561" t="n">
        <f aca="false">COUNTIF($C$10:$C$61,E27)</f>
        <v>0</v>
      </c>
      <c r="I27" s="567" t="n">
        <v>38</v>
      </c>
      <c r="J27" s="566" t="s">
        <v>393</v>
      </c>
      <c r="K27" s="566"/>
      <c r="L27" s="561" t="n">
        <f aca="false">COUNTIF($C$10:$C$61,I27)</f>
        <v>0</v>
      </c>
      <c r="M27" s="565" t="n">
        <v>59</v>
      </c>
      <c r="N27" s="571"/>
      <c r="O27" s="571"/>
      <c r="P27" s="561" t="n">
        <f aca="false">COUNTIF($C$10:$C$61,M28)</f>
        <v>0</v>
      </c>
    </row>
    <row r="28" customFormat="false" ht="14.4" hidden="false" customHeight="false" outlineLevel="0" collapsed="false">
      <c r="A28" s="562" t="s">
        <v>307</v>
      </c>
      <c r="B28" s="563"/>
      <c r="C28" s="564"/>
      <c r="E28" s="565" t="n">
        <v>18</v>
      </c>
      <c r="F28" s="566" t="s">
        <v>394</v>
      </c>
      <c r="G28" s="566"/>
      <c r="H28" s="561" t="n">
        <f aca="false">COUNTIF($C$10:$C$61,E28)</f>
        <v>0</v>
      </c>
      <c r="I28" s="567" t="n">
        <v>39</v>
      </c>
      <c r="J28" s="566" t="s">
        <v>395</v>
      </c>
      <c r="K28" s="566"/>
      <c r="L28" s="561" t="n">
        <f aca="false">COUNTIF($C$10:$C$61,I28)</f>
        <v>0</v>
      </c>
      <c r="M28" s="565" t="n">
        <v>60</v>
      </c>
      <c r="N28" s="572"/>
      <c r="O28" s="572"/>
      <c r="P28" s="561" t="n">
        <f aca="false">COUNTIF($C$10:$C$61,M29)</f>
        <v>0</v>
      </c>
      <c r="Q28" s="573"/>
    </row>
    <row r="29" customFormat="false" ht="14.4" hidden="false" customHeight="false" outlineLevel="0" collapsed="false">
      <c r="A29" s="562" t="s">
        <v>308</v>
      </c>
      <c r="B29" s="563"/>
      <c r="C29" s="564"/>
      <c r="E29" s="565" t="n">
        <v>19</v>
      </c>
      <c r="F29" s="566" t="s">
        <v>396</v>
      </c>
      <c r="G29" s="566"/>
      <c r="H29" s="561" t="n">
        <f aca="false">COUNTIF($C$10:$C$61,E29)</f>
        <v>0</v>
      </c>
      <c r="I29" s="567" t="n">
        <v>40</v>
      </c>
      <c r="J29" s="566" t="s">
        <v>397</v>
      </c>
      <c r="K29" s="566"/>
      <c r="L29" s="561" t="n">
        <f aca="false">COUNTIF($C$10:$C$61,I29)</f>
        <v>0</v>
      </c>
      <c r="M29" s="565" t="n">
        <v>61</v>
      </c>
      <c r="N29" s="574" t="s">
        <v>463</v>
      </c>
      <c r="O29" s="574"/>
      <c r="P29" s="561" t="n">
        <f aca="false">COUNTIF($C$10:$C$61,M30)</f>
        <v>0</v>
      </c>
      <c r="Q29" s="573"/>
    </row>
    <row r="30" customFormat="false" ht="14.4" hidden="false" customHeight="false" outlineLevel="0" collapsed="false">
      <c r="A30" s="562" t="s">
        <v>309</v>
      </c>
      <c r="B30" s="563"/>
      <c r="C30" s="564"/>
      <c r="E30" s="565" t="n">
        <v>20</v>
      </c>
      <c r="F30" s="566" t="s">
        <v>399</v>
      </c>
      <c r="G30" s="566"/>
      <c r="H30" s="561" t="n">
        <f aca="false">COUNTIF($C$10:$C$61,E30)</f>
        <v>0</v>
      </c>
      <c r="I30" s="567" t="n">
        <v>41</v>
      </c>
      <c r="J30" s="566" t="s">
        <v>400</v>
      </c>
      <c r="K30" s="566"/>
      <c r="L30" s="561" t="n">
        <f aca="false">COUNTIF($C$10:$C$61,I30)</f>
        <v>0</v>
      </c>
      <c r="M30" s="565" t="n">
        <v>62</v>
      </c>
      <c r="N30" s="575" t="s">
        <v>464</v>
      </c>
      <c r="O30" s="575"/>
      <c r="P30" s="561" t="n">
        <f aca="false">COUNTIF($C$10:$C$61,M31)</f>
        <v>0</v>
      </c>
      <c r="Q30" s="573"/>
    </row>
    <row r="31" customFormat="false" ht="14.4" hidden="false" customHeight="false" outlineLevel="0" collapsed="false">
      <c r="A31" s="562" t="s">
        <v>310</v>
      </c>
      <c r="B31" s="563"/>
      <c r="C31" s="564"/>
      <c r="E31" s="565" t="n">
        <v>21</v>
      </c>
      <c r="F31" s="566" t="s">
        <v>402</v>
      </c>
      <c r="G31" s="566"/>
      <c r="H31" s="561" t="n">
        <f aca="false">COUNTIF($C$10:$C$61,E31)</f>
        <v>0</v>
      </c>
      <c r="I31" s="567" t="n">
        <v>42</v>
      </c>
      <c r="J31" s="566" t="s">
        <v>403</v>
      </c>
      <c r="K31" s="566"/>
      <c r="L31" s="561" t="n">
        <f aca="false">COUNTIF($C$10:$C$61,I31)</f>
        <v>0</v>
      </c>
      <c r="M31" s="565" t="n">
        <v>63</v>
      </c>
      <c r="N31" s="575" t="s">
        <v>465</v>
      </c>
      <c r="O31" s="575"/>
      <c r="P31" s="575"/>
      <c r="Q31" s="573"/>
    </row>
    <row r="32" customFormat="false" ht="14.4" hidden="false" customHeight="false" outlineLevel="0" collapsed="false">
      <c r="A32" s="562" t="s">
        <v>311</v>
      </c>
      <c r="B32" s="563"/>
      <c r="C32" s="564"/>
      <c r="H32" s="576"/>
      <c r="L32" s="576"/>
      <c r="N32" s="575" t="s">
        <v>466</v>
      </c>
      <c r="O32" s="575"/>
      <c r="P32" s="561" t="n">
        <f aca="false">COUNTIF($P$10:$P$30,"&gt;0")</f>
        <v>0</v>
      </c>
    </row>
    <row r="33" customFormat="false" ht="14.4" hidden="false" customHeight="false" outlineLevel="0" collapsed="false">
      <c r="A33" s="562" t="s">
        <v>312</v>
      </c>
      <c r="B33" s="563"/>
      <c r="C33" s="564"/>
      <c r="H33" s="561" t="n">
        <f aca="false">COUNTIF($H$11:$H$31,"&gt;0")</f>
        <v>0</v>
      </c>
      <c r="L33" s="561" t="n">
        <f aca="false">COUNTIF($L$11:$L$31,"&gt;0")</f>
        <v>0</v>
      </c>
    </row>
    <row r="34" customFormat="false" ht="14.4" hidden="false" customHeight="false" outlineLevel="0" collapsed="false">
      <c r="A34" s="562" t="s">
        <v>313</v>
      </c>
      <c r="B34" s="563"/>
      <c r="C34" s="564"/>
    </row>
    <row r="35" customFormat="false" ht="14.4" hidden="false" customHeight="false" outlineLevel="0" collapsed="false">
      <c r="A35" s="562" t="s">
        <v>314</v>
      </c>
      <c r="B35" s="563"/>
      <c r="C35" s="564"/>
    </row>
    <row r="36" customFormat="false" ht="14.4" hidden="false" customHeight="false" outlineLevel="0" collapsed="false">
      <c r="A36" s="562" t="s">
        <v>315</v>
      </c>
      <c r="B36" s="563"/>
      <c r="C36" s="564"/>
      <c r="F36" s="577" t="s">
        <v>190</v>
      </c>
      <c r="G36" s="577"/>
      <c r="H36" s="577"/>
      <c r="I36" s="577"/>
      <c r="J36" s="577"/>
    </row>
    <row r="37" customFormat="false" ht="14.4" hidden="false" customHeight="false" outlineLevel="0" collapsed="false">
      <c r="A37" s="562" t="s">
        <v>316</v>
      </c>
      <c r="B37" s="563"/>
      <c r="C37" s="564"/>
      <c r="E37" s="578"/>
    </row>
    <row r="38" customFormat="false" ht="14.4" hidden="false" customHeight="false" outlineLevel="0" collapsed="false">
      <c r="A38" s="562" t="s">
        <v>317</v>
      </c>
      <c r="B38" s="563"/>
      <c r="C38" s="564"/>
      <c r="F38" s="579" t="str">
        <f aca="false">IF('obrazec 2'!A3="","",'obrazec 2'!A3)</f>
        <v/>
      </c>
      <c r="G38" s="579"/>
      <c r="H38" s="579"/>
      <c r="I38" s="579"/>
      <c r="J38" s="579"/>
      <c r="K38" s="579"/>
      <c r="L38" s="580"/>
    </row>
    <row r="39" customFormat="false" ht="14.4" hidden="false" customHeight="false" outlineLevel="0" collapsed="false">
      <c r="A39" s="562" t="s">
        <v>318</v>
      </c>
      <c r="B39" s="563"/>
      <c r="C39" s="564"/>
      <c r="E39" s="578"/>
    </row>
    <row r="40" customFormat="false" ht="14.4" hidden="false" customHeight="false" outlineLevel="0" collapsed="false">
      <c r="A40" s="562" t="s">
        <v>319</v>
      </c>
      <c r="B40" s="563"/>
      <c r="C40" s="564"/>
      <c r="E40" s="578"/>
    </row>
    <row r="41" customFormat="false" ht="14.4" hidden="false" customHeight="false" outlineLevel="0" collapsed="false">
      <c r="A41" s="562" t="s">
        <v>320</v>
      </c>
      <c r="B41" s="563"/>
      <c r="C41" s="564"/>
    </row>
    <row r="42" customFormat="false" ht="14.4" hidden="false" customHeight="false" outlineLevel="0" collapsed="false">
      <c r="A42" s="562" t="s">
        <v>321</v>
      </c>
      <c r="B42" s="563"/>
      <c r="C42" s="564"/>
      <c r="F42" s="577" t="s">
        <v>456</v>
      </c>
      <c r="G42" s="577"/>
      <c r="H42" s="577"/>
      <c r="I42" s="577"/>
      <c r="J42" s="577"/>
    </row>
    <row r="43" customFormat="false" ht="14.4" hidden="false" customHeight="false" outlineLevel="0" collapsed="false">
      <c r="A43" s="562" t="s">
        <v>322</v>
      </c>
      <c r="B43" s="563"/>
      <c r="C43" s="564"/>
      <c r="F43" s="581" t="str">
        <f aca="false">IF('obrazec 1'!F4="","",'obrazec 1'!F12)</f>
        <v/>
      </c>
      <c r="G43" s="581"/>
      <c r="H43" s="581"/>
      <c r="I43" s="581"/>
      <c r="J43" s="581"/>
      <c r="K43" s="581"/>
    </row>
    <row r="44" customFormat="false" ht="14.4" hidden="false" customHeight="false" outlineLevel="0" collapsed="false">
      <c r="A44" s="562" t="s">
        <v>323</v>
      </c>
      <c r="B44" s="563"/>
      <c r="C44" s="564"/>
      <c r="F44" s="582" t="str">
        <f aca="false">IF('obrazec 1'!F6="","",'obrazec 1'!F14)</f>
        <v/>
      </c>
      <c r="G44" s="582"/>
      <c r="H44" s="582"/>
      <c r="I44" s="582"/>
      <c r="J44" s="582"/>
      <c r="K44" s="582"/>
      <c r="L44" s="583"/>
    </row>
    <row r="45" customFormat="false" ht="14.4" hidden="false" customHeight="false" outlineLevel="0" collapsed="false">
      <c r="A45" s="562" t="s">
        <v>324</v>
      </c>
      <c r="B45" s="563"/>
      <c r="C45" s="564"/>
    </row>
    <row r="46" customFormat="false" ht="14.4" hidden="false" customHeight="false" outlineLevel="0" collapsed="false">
      <c r="A46" s="562" t="s">
        <v>325</v>
      </c>
      <c r="B46" s="563"/>
      <c r="C46" s="564"/>
    </row>
    <row r="47" customFormat="false" ht="14.4" hidden="false" customHeight="false" outlineLevel="0" collapsed="false">
      <c r="A47" s="562" t="s">
        <v>326</v>
      </c>
      <c r="B47" s="563"/>
      <c r="C47" s="564"/>
    </row>
    <row r="48" customFormat="false" ht="14.4" hidden="false" customHeight="false" outlineLevel="0" collapsed="false">
      <c r="A48" s="562" t="s">
        <v>327</v>
      </c>
      <c r="B48" s="563"/>
      <c r="C48" s="564"/>
      <c r="F48" s="577" t="s">
        <v>254</v>
      </c>
      <c r="G48" s="577"/>
      <c r="H48" s="577"/>
      <c r="I48" s="577"/>
      <c r="J48" s="577"/>
      <c r="K48" s="577"/>
      <c r="L48" s="577"/>
      <c r="M48" s="577"/>
    </row>
    <row r="49" customFormat="false" ht="14.4" hidden="false" customHeight="false" outlineLevel="0" collapsed="false">
      <c r="A49" s="562" t="s">
        <v>328</v>
      </c>
      <c r="B49" s="563"/>
      <c r="C49" s="564"/>
      <c r="E49" s="578"/>
      <c r="F49" s="581" t="str">
        <f aca="false">IF('obrazec 1'!F4="","",'obrazec 1'!F4)</f>
        <v/>
      </c>
      <c r="G49" s="581"/>
      <c r="H49" s="581"/>
      <c r="I49" s="581"/>
      <c r="J49" s="581"/>
      <c r="K49" s="581"/>
      <c r="L49" s="584"/>
      <c r="M49" s="584"/>
    </row>
    <row r="50" customFormat="false" ht="14.4" hidden="false" customHeight="false" outlineLevel="0" collapsed="false">
      <c r="A50" s="562" t="s">
        <v>329</v>
      </c>
      <c r="B50" s="563"/>
      <c r="C50" s="564"/>
      <c r="F50" s="579" t="str">
        <f aca="false">IF('obrazec 1'!F6="","",'obrazec 1'!F6)</f>
        <v/>
      </c>
      <c r="G50" s="579"/>
      <c r="H50" s="579"/>
      <c r="I50" s="579"/>
      <c r="J50" s="579"/>
      <c r="K50" s="579"/>
      <c r="L50" s="580"/>
      <c r="M50" s="585"/>
    </row>
    <row r="51" customFormat="false" ht="14.4" hidden="false" customHeight="false" outlineLevel="0" collapsed="false">
      <c r="A51" s="562" t="s">
        <v>330</v>
      </c>
      <c r="B51" s="563"/>
      <c r="C51" s="564"/>
    </row>
    <row r="52" customFormat="false" ht="14.4" hidden="false" customHeight="false" outlineLevel="0" collapsed="false">
      <c r="A52" s="562" t="s">
        <v>331</v>
      </c>
      <c r="B52" s="563"/>
      <c r="C52" s="564"/>
    </row>
    <row r="53" customFormat="false" ht="14.4" hidden="false" customHeight="false" outlineLevel="0" collapsed="false">
      <c r="A53" s="562" t="s">
        <v>332</v>
      </c>
      <c r="B53" s="563"/>
      <c r="C53" s="564"/>
    </row>
    <row r="54" customFormat="false" ht="14.4" hidden="false" customHeight="false" outlineLevel="0" collapsed="false">
      <c r="A54" s="562" t="s">
        <v>333</v>
      </c>
      <c r="B54" s="563"/>
      <c r="C54" s="564"/>
      <c r="F54" s="0"/>
      <c r="G54" s="0"/>
      <c r="H54" s="0"/>
      <c r="I54" s="0"/>
      <c r="J54" s="0"/>
      <c r="K54" s="0"/>
      <c r="L54" s="0"/>
      <c r="M54" s="0"/>
    </row>
    <row r="55" customFormat="false" ht="14.4" hidden="false" customHeight="false" outlineLevel="0" collapsed="false">
      <c r="A55" s="562" t="s">
        <v>334</v>
      </c>
      <c r="B55" s="563"/>
      <c r="C55" s="564"/>
      <c r="E55" s="586"/>
      <c r="F55" s="0"/>
      <c r="G55" s="0"/>
      <c r="H55" s="0"/>
      <c r="I55" s="0"/>
      <c r="J55" s="0"/>
      <c r="K55" s="0"/>
      <c r="L55" s="0"/>
      <c r="M55" s="0"/>
    </row>
    <row r="56" customFormat="false" ht="14.4" hidden="false" customHeight="false" outlineLevel="0" collapsed="false">
      <c r="A56" s="562" t="s">
        <v>335</v>
      </c>
      <c r="B56" s="563"/>
      <c r="C56" s="564"/>
      <c r="F56" s="0"/>
      <c r="G56" s="0"/>
      <c r="H56" s="0"/>
      <c r="I56" s="0"/>
      <c r="J56" s="0"/>
      <c r="K56" s="0"/>
      <c r="L56" s="0"/>
      <c r="M56" s="0"/>
    </row>
    <row r="57" customFormat="false" ht="14.4" hidden="false" customHeight="false" outlineLevel="0" collapsed="false">
      <c r="A57" s="562" t="s">
        <v>336</v>
      </c>
      <c r="B57" s="563"/>
      <c r="C57" s="564"/>
    </row>
    <row r="58" customFormat="false" ht="14.4" hidden="false" customHeight="false" outlineLevel="0" collapsed="false">
      <c r="A58" s="562" t="s">
        <v>337</v>
      </c>
      <c r="B58" s="563"/>
      <c r="C58" s="564"/>
    </row>
    <row r="59" customFormat="false" ht="14.4" hidden="false" customHeight="false" outlineLevel="0" collapsed="false">
      <c r="A59" s="562" t="s">
        <v>338</v>
      </c>
      <c r="B59" s="563"/>
      <c r="C59" s="564"/>
    </row>
    <row r="60" customFormat="false" ht="14.4" hidden="false" customHeight="false" outlineLevel="0" collapsed="false">
      <c r="A60" s="562" t="s">
        <v>339</v>
      </c>
      <c r="B60" s="563"/>
      <c r="C60" s="564"/>
    </row>
    <row r="61" customFormat="false" ht="14.4" hidden="false" customHeight="false" outlineLevel="0" collapsed="false">
      <c r="A61" s="587" t="s">
        <v>340</v>
      </c>
      <c r="B61" s="588"/>
      <c r="C61" s="589"/>
    </row>
    <row r="62" customFormat="false" ht="14.4" hidden="false" customHeight="false" outlineLevel="0" collapsed="false">
      <c r="A62" s="590" t="s">
        <v>467</v>
      </c>
      <c r="B62" s="591" t="n">
        <f aca="false">IF(COUNTIF($B$10:$B$61,"&gt;0")=0,0,IF(LARGE($B$10:$B$61,1)&gt;8,"NAPAKA",SUM(B10:B61)))</f>
        <v>0</v>
      </c>
      <c r="C62" s="592"/>
    </row>
    <row r="63" customFormat="false" ht="14.4" hidden="false" customHeight="false" outlineLevel="0" collapsed="false">
      <c r="A63" s="578"/>
      <c r="B63" s="593" t="n">
        <f aca="false">IF(B62=0,0,LARGE($B$10:$B$61,1))</f>
        <v>0</v>
      </c>
      <c r="C63" s="578"/>
      <c r="D63" s="578"/>
      <c r="E63" s="586" t="str">
        <f aca="false">IF($B$63&gt;8,"NAPAKA - največje možno število ur na dan je 8. POPRAVITE !","")</f>
        <v/>
      </c>
      <c r="P63" s="578"/>
      <c r="Q63" s="578"/>
      <c r="R63" s="578"/>
    </row>
    <row r="64" customFormat="false" ht="14.4" hidden="false" customHeight="false" outlineLevel="0" collapsed="false">
      <c r="E64" s="578"/>
      <c r="F64" s="578"/>
      <c r="G64" s="578"/>
      <c r="H64" s="578"/>
      <c r="I64" s="578"/>
      <c r="J64" s="578"/>
      <c r="K64" s="578"/>
      <c r="L64" s="578"/>
      <c r="M64" s="578"/>
      <c r="N64" s="578"/>
      <c r="O64" s="578"/>
    </row>
  </sheetData>
  <sheetProtection sheet="true" password="c86a" objects="true" scenarios="true" selectLockedCells="true"/>
  <mergeCells count="76">
    <mergeCell ref="A2:O2"/>
    <mergeCell ref="A4:P4"/>
    <mergeCell ref="F10:G10"/>
    <mergeCell ref="J10:K10"/>
    <mergeCell ref="N10:O10"/>
    <mergeCell ref="F11:G11"/>
    <mergeCell ref="N11:O11"/>
    <mergeCell ref="F12:G12"/>
    <mergeCell ref="J12:K12"/>
    <mergeCell ref="N12:O12"/>
    <mergeCell ref="F13:G13"/>
    <mergeCell ref="J13:K13"/>
    <mergeCell ref="N13:O13"/>
    <mergeCell ref="F14:G14"/>
    <mergeCell ref="J14:K14"/>
    <mergeCell ref="N14:O14"/>
    <mergeCell ref="F15:G15"/>
    <mergeCell ref="J15:K15"/>
    <mergeCell ref="N15:O15"/>
    <mergeCell ref="F16:G16"/>
    <mergeCell ref="J16:K16"/>
    <mergeCell ref="N16:O16"/>
    <mergeCell ref="F17:G17"/>
    <mergeCell ref="J17:K17"/>
    <mergeCell ref="N17:O17"/>
    <mergeCell ref="F18:G18"/>
    <mergeCell ref="J18:K18"/>
    <mergeCell ref="N18:O18"/>
    <mergeCell ref="F19:G19"/>
    <mergeCell ref="J19:K19"/>
    <mergeCell ref="N19:O19"/>
    <mergeCell ref="F20:G20"/>
    <mergeCell ref="J20:K20"/>
    <mergeCell ref="N20:O20"/>
    <mergeCell ref="F21:G21"/>
    <mergeCell ref="J21:K21"/>
    <mergeCell ref="N21:O21"/>
    <mergeCell ref="F22:G22"/>
    <mergeCell ref="J22:K22"/>
    <mergeCell ref="N22:O22"/>
    <mergeCell ref="F23:G23"/>
    <mergeCell ref="J23:K23"/>
    <mergeCell ref="N23:O23"/>
    <mergeCell ref="F24:G24"/>
    <mergeCell ref="J24:K24"/>
    <mergeCell ref="N24:O24"/>
    <mergeCell ref="F25:G25"/>
    <mergeCell ref="J25:K25"/>
    <mergeCell ref="N25:O25"/>
    <mergeCell ref="F26:G26"/>
    <mergeCell ref="J26:K26"/>
    <mergeCell ref="N26:O26"/>
    <mergeCell ref="F27:G27"/>
    <mergeCell ref="J27:K27"/>
    <mergeCell ref="N27:O27"/>
    <mergeCell ref="F28:G28"/>
    <mergeCell ref="J28:K28"/>
    <mergeCell ref="N28:O28"/>
    <mergeCell ref="F29:G29"/>
    <mergeCell ref="J29:K29"/>
    <mergeCell ref="N29:O29"/>
    <mergeCell ref="F30:G30"/>
    <mergeCell ref="J30:K30"/>
    <mergeCell ref="N30:O30"/>
    <mergeCell ref="F31:G31"/>
    <mergeCell ref="J31:K31"/>
    <mergeCell ref="N31:O31"/>
    <mergeCell ref="F36:J36"/>
    <mergeCell ref="F38:K38"/>
    <mergeCell ref="F42:J42"/>
    <mergeCell ref="F43:K43"/>
    <mergeCell ref="F44:K44"/>
    <mergeCell ref="F48:J48"/>
    <mergeCell ref="K48:M48"/>
    <mergeCell ref="F49:K49"/>
    <mergeCell ref="F50:K50"/>
  </mergeCells>
  <printOptions headings="false" gridLines="false" gridLinesSet="true" horizontalCentered="false" verticalCentered="false"/>
  <pageMargins left="0.39375" right="0.39375" top="0.39375" bottom="0.315277777777778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00-024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1" activeCellId="0" sqref="AC11:AK1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2.32"/>
    <col collapsed="false" customWidth="true" hidden="false" outlineLevel="0" max="3" min="3" style="1" width="1.32"/>
    <col collapsed="false" customWidth="true" hidden="false" outlineLevel="0" max="4" min="4" style="1" width="2.32"/>
    <col collapsed="false" customWidth="true" hidden="false" outlineLevel="0" max="5" min="5" style="1" width="1.32"/>
    <col collapsed="false" customWidth="true" hidden="false" outlineLevel="0" max="6" min="6" style="1" width="2.32"/>
    <col collapsed="false" customWidth="true" hidden="false" outlineLevel="0" max="7" min="7" style="1" width="1.32"/>
    <col collapsed="false" customWidth="true" hidden="false" outlineLevel="0" max="8" min="8" style="1" width="2.32"/>
    <col collapsed="false" customWidth="true" hidden="false" outlineLevel="0" max="9" min="9" style="1" width="1.32"/>
    <col collapsed="false" customWidth="true" hidden="false" outlineLevel="0" max="11" min="10" style="1" width="2.32"/>
    <col collapsed="false" customWidth="true" hidden="false" outlineLevel="0" max="12" min="12" style="1" width="1.32"/>
    <col collapsed="false" customWidth="true" hidden="false" outlineLevel="0" max="13" min="13" style="1" width="2.32"/>
    <col collapsed="false" customWidth="true" hidden="false" outlineLevel="0" max="14" min="14" style="1" width="1.32"/>
    <col collapsed="false" customWidth="true" hidden="false" outlineLevel="0" max="15" min="15" style="1" width="2.32"/>
    <col collapsed="false" customWidth="true" hidden="false" outlineLevel="0" max="16" min="16" style="1" width="1.32"/>
    <col collapsed="false" customWidth="true" hidden="false" outlineLevel="0" max="17" min="17" style="1" width="2.32"/>
    <col collapsed="false" customWidth="true" hidden="false" outlineLevel="0" max="18" min="18" style="1" width="1.32"/>
    <col collapsed="false" customWidth="true" hidden="false" outlineLevel="0" max="20" min="19" style="1" width="2.32"/>
    <col collapsed="false" customWidth="true" hidden="false" outlineLevel="0" max="21" min="21" style="1" width="1.32"/>
    <col collapsed="false" customWidth="true" hidden="false" outlineLevel="0" max="22" min="22" style="1" width="2.32"/>
    <col collapsed="false" customWidth="true" hidden="false" outlineLevel="0" max="23" min="23" style="1" width="1.32"/>
    <col collapsed="false" customWidth="true" hidden="false" outlineLevel="0" max="24" min="24" style="1" width="2.32"/>
    <col collapsed="false" customWidth="true" hidden="false" outlineLevel="0" max="25" min="25" style="1" width="1.32"/>
    <col collapsed="false" customWidth="true" hidden="false" outlineLevel="0" max="26" min="26" style="1" width="2.32"/>
    <col collapsed="false" customWidth="true" hidden="false" outlineLevel="0" max="27" min="27" style="1" width="1.32"/>
    <col collapsed="false" customWidth="true" hidden="false" outlineLevel="0" max="29" min="28" style="1" width="2.32"/>
    <col collapsed="false" customWidth="true" hidden="false" outlineLevel="0" max="30" min="30" style="1" width="1.32"/>
    <col collapsed="false" customWidth="true" hidden="false" outlineLevel="0" max="31" min="31" style="1" width="2.32"/>
    <col collapsed="false" customWidth="true" hidden="false" outlineLevel="0" max="32" min="32" style="1" width="1.32"/>
    <col collapsed="false" customWidth="true" hidden="false" outlineLevel="0" max="33" min="33" style="1" width="2.32"/>
    <col collapsed="false" customWidth="true" hidden="false" outlineLevel="0" max="34" min="34" style="1" width="1.32"/>
    <col collapsed="false" customWidth="true" hidden="false" outlineLevel="0" max="35" min="35" style="1" width="2.32"/>
    <col collapsed="false" customWidth="true" hidden="false" outlineLevel="0" max="36" min="36" style="1" width="1.32"/>
    <col collapsed="false" customWidth="true" hidden="false" outlineLevel="0" max="38" min="37" style="1" width="2.32"/>
    <col collapsed="false" customWidth="true" hidden="false" outlineLevel="0" max="39" min="39" style="1" width="1.32"/>
    <col collapsed="false" customWidth="true" hidden="false" outlineLevel="0" max="40" min="40" style="1" width="2.32"/>
    <col collapsed="false" customWidth="true" hidden="false" outlineLevel="0" max="41" min="41" style="1" width="1.32"/>
    <col collapsed="false" customWidth="true" hidden="false" outlineLevel="0" max="42" min="42" style="1" width="2.32"/>
    <col collapsed="false" customWidth="true" hidden="false" outlineLevel="0" max="43" min="43" style="1" width="1.32"/>
    <col collapsed="false" customWidth="true" hidden="false" outlineLevel="0" max="44" min="44" style="1" width="2.32"/>
    <col collapsed="false" customWidth="true" hidden="false" outlineLevel="0" max="45" min="45" style="1" width="1.32"/>
    <col collapsed="false" customWidth="true" hidden="false" outlineLevel="0" max="47" min="46" style="1" width="2.32"/>
    <col collapsed="false" customWidth="true" hidden="false" outlineLevel="0" max="48" min="48" style="1" width="1.32"/>
    <col collapsed="false" customWidth="true" hidden="false" outlineLevel="0" max="49" min="49" style="1" width="2.32"/>
    <col collapsed="false" customWidth="true" hidden="false" outlineLevel="0" max="50" min="50" style="1" width="1.32"/>
    <col collapsed="false" customWidth="true" hidden="false" outlineLevel="0" max="51" min="51" style="1" width="2.32"/>
    <col collapsed="false" customWidth="true" hidden="false" outlineLevel="0" max="52" min="52" style="1" width="1.32"/>
    <col collapsed="false" customWidth="true" hidden="false" outlineLevel="0" max="53" min="53" style="1" width="2.32"/>
    <col collapsed="false" customWidth="true" hidden="false" outlineLevel="0" max="54" min="54" style="1" width="1.32"/>
    <col collapsed="false" customWidth="true" hidden="false" outlineLevel="0" max="56" min="55" style="1" width="2.32"/>
    <col collapsed="false" customWidth="true" hidden="false" outlineLevel="0" max="57" min="57" style="1" width="1.32"/>
    <col collapsed="false" customWidth="true" hidden="false" outlineLevel="0" max="58" min="58" style="1" width="2.32"/>
    <col collapsed="false" customWidth="true" hidden="false" outlineLevel="0" max="59" min="59" style="1" width="1.32"/>
    <col collapsed="false" customWidth="true" hidden="false" outlineLevel="0" max="60" min="60" style="1" width="2.32"/>
    <col collapsed="false" customWidth="true" hidden="false" outlineLevel="0" max="61" min="61" style="1" width="1.32"/>
    <col collapsed="false" customWidth="true" hidden="false" outlineLevel="0" max="62" min="62" style="1" width="2.32"/>
    <col collapsed="false" customWidth="true" hidden="false" outlineLevel="0" max="63" min="63" style="1" width="1.32"/>
    <col collapsed="false" customWidth="true" hidden="false" outlineLevel="0" max="65" min="64" style="1" width="2.32"/>
    <col collapsed="false" customWidth="true" hidden="false" outlineLevel="0" max="66" min="66" style="1" width="1.32"/>
    <col collapsed="false" customWidth="true" hidden="false" outlineLevel="0" max="67" min="67" style="1" width="2.32"/>
    <col collapsed="false" customWidth="true" hidden="false" outlineLevel="0" max="68" min="68" style="1" width="1.32"/>
    <col collapsed="false" customWidth="true" hidden="false" outlineLevel="0" max="69" min="69" style="1" width="2.32"/>
    <col collapsed="false" customWidth="true" hidden="false" outlineLevel="0" max="70" min="70" style="1" width="1.32"/>
    <col collapsed="false" customWidth="true" hidden="false" outlineLevel="0" max="71" min="71" style="1" width="2.32"/>
    <col collapsed="false" customWidth="true" hidden="false" outlineLevel="0" max="72" min="72" style="1" width="1.32"/>
    <col collapsed="false" customWidth="true" hidden="false" outlineLevel="0" max="74" min="73" style="1" width="2.32"/>
    <col collapsed="false" customWidth="true" hidden="false" outlineLevel="0" max="75" min="75" style="1" width="1.32"/>
    <col collapsed="false" customWidth="true" hidden="false" outlineLevel="0" max="76" min="76" style="1" width="2.32"/>
    <col collapsed="false" customWidth="true" hidden="false" outlineLevel="0" max="77" min="77" style="1" width="1.32"/>
    <col collapsed="false" customWidth="true" hidden="false" outlineLevel="0" max="78" min="78" style="1" width="2.32"/>
    <col collapsed="false" customWidth="true" hidden="false" outlineLevel="0" max="79" min="79" style="1" width="1.32"/>
    <col collapsed="false" customWidth="true" hidden="false" outlineLevel="0" max="80" min="80" style="1" width="2.32"/>
    <col collapsed="false" customWidth="true" hidden="false" outlineLevel="0" max="81" min="81" style="1" width="1.32"/>
    <col collapsed="false" customWidth="true" hidden="false" outlineLevel="0" max="83" min="82" style="1" width="2.32"/>
    <col collapsed="false" customWidth="true" hidden="false" outlineLevel="0" max="84" min="84" style="1" width="1.32"/>
    <col collapsed="false" customWidth="true" hidden="false" outlineLevel="0" max="85" min="85" style="1" width="2.32"/>
    <col collapsed="false" customWidth="true" hidden="false" outlineLevel="0" max="86" min="86" style="1" width="1.32"/>
    <col collapsed="false" customWidth="true" hidden="false" outlineLevel="0" max="87" min="87" style="1" width="2.32"/>
    <col collapsed="false" customWidth="true" hidden="false" outlineLevel="0" max="88" min="88" style="1" width="1.32"/>
    <col collapsed="false" customWidth="true" hidden="false" outlineLevel="0" max="89" min="89" style="1" width="2.32"/>
    <col collapsed="false" customWidth="true" hidden="false" outlineLevel="0" max="90" min="90" style="1" width="1.32"/>
    <col collapsed="false" customWidth="true" hidden="false" outlineLevel="0" max="91" min="91" style="1" width="2.32"/>
    <col collapsed="false" customWidth="false" hidden="false" outlineLevel="0" max="257" min="92" style="1" width="8.87"/>
  </cols>
  <sheetData>
    <row r="1" customFormat="false" ht="4.95" hidden="false" customHeight="true" outlineLevel="0" collapsed="false"/>
    <row r="2" customFormat="false" ht="15" hidden="false" customHeight="true" outlineLevel="0" collapsed="false">
      <c r="A2" s="594" t="str">
        <f aca="false">IF('obrazec 1'!F4="","",'obrazec 1'!F4)</f>
        <v/>
      </c>
      <c r="B2" s="594"/>
      <c r="C2" s="594"/>
      <c r="D2" s="594"/>
      <c r="E2" s="594"/>
      <c r="F2" s="594"/>
      <c r="G2" s="594"/>
      <c r="H2" s="594"/>
      <c r="I2" s="594"/>
      <c r="J2" s="594"/>
      <c r="K2" s="594"/>
      <c r="L2" s="594"/>
      <c r="M2" s="594"/>
      <c r="N2" s="594"/>
      <c r="O2" s="594"/>
      <c r="P2" s="594"/>
      <c r="Q2" s="594"/>
      <c r="R2" s="594"/>
      <c r="S2" s="594"/>
      <c r="T2" s="594"/>
      <c r="U2" s="594"/>
      <c r="V2" s="594"/>
      <c r="W2" s="594"/>
      <c r="X2" s="594"/>
      <c r="Y2" s="594"/>
      <c r="Z2" s="594"/>
      <c r="AA2" s="594"/>
      <c r="AB2" s="594"/>
      <c r="AC2" s="594"/>
      <c r="AD2" s="594"/>
      <c r="AE2" s="594"/>
      <c r="AF2" s="594"/>
      <c r="AG2" s="594"/>
      <c r="AH2" s="594"/>
      <c r="AI2" s="594"/>
      <c r="AJ2" s="594"/>
      <c r="AK2" s="594"/>
      <c r="AL2" s="594"/>
      <c r="AM2" s="594"/>
      <c r="AN2" s="594"/>
      <c r="AO2" s="594"/>
      <c r="AP2" s="594"/>
      <c r="AQ2" s="594"/>
      <c r="AR2" s="594"/>
      <c r="AS2" s="594"/>
      <c r="AT2" s="594"/>
      <c r="AU2" s="594"/>
      <c r="AV2" s="594"/>
      <c r="AW2" s="594"/>
      <c r="AX2" s="594"/>
      <c r="AY2" s="594"/>
      <c r="AZ2" s="594"/>
      <c r="BA2" s="594"/>
      <c r="BB2" s="594"/>
      <c r="BC2" s="594"/>
      <c r="BD2" s="594"/>
      <c r="BE2" s="594"/>
      <c r="BF2" s="594"/>
      <c r="BG2" s="594"/>
      <c r="BH2" s="594"/>
      <c r="BI2" s="594"/>
      <c r="BJ2" s="594"/>
      <c r="BK2" s="594"/>
      <c r="BL2" s="594"/>
      <c r="BM2" s="594"/>
      <c r="BN2" s="594"/>
      <c r="BO2" s="594"/>
      <c r="BP2" s="594"/>
      <c r="BQ2" s="594"/>
      <c r="BR2" s="594"/>
      <c r="BS2" s="594"/>
      <c r="BT2" s="594"/>
      <c r="BU2" s="594"/>
      <c r="BV2" s="594"/>
      <c r="BW2" s="594"/>
      <c r="BX2" s="594"/>
      <c r="BY2" s="594"/>
      <c r="BZ2" s="594"/>
      <c r="CA2" s="594"/>
      <c r="CB2" s="594"/>
      <c r="CC2" s="594"/>
      <c r="CD2" s="594"/>
      <c r="CE2" s="594"/>
      <c r="CF2" s="594"/>
      <c r="CG2" s="594"/>
      <c r="CH2" s="594"/>
      <c r="CI2" s="594"/>
      <c r="CJ2" s="594"/>
      <c r="CK2" s="594"/>
      <c r="CL2" s="594"/>
      <c r="CM2" s="594"/>
      <c r="CO2" s="595"/>
      <c r="CP2" s="595"/>
      <c r="CQ2" s="595"/>
      <c r="CR2" s="595"/>
      <c r="CS2" s="595"/>
      <c r="CT2" s="595"/>
      <c r="CU2" s="595"/>
      <c r="CV2" s="595"/>
      <c r="CW2" s="595"/>
      <c r="CX2" s="595"/>
      <c r="CY2" s="595"/>
      <c r="CZ2" s="595"/>
    </row>
    <row r="3" customFormat="false" ht="4.95" hidden="false" customHeight="true" outlineLevel="0" collapsed="false"/>
    <row r="4" customFormat="false" ht="14.4" hidden="false" customHeight="false" outlineLevel="0" collapsed="false">
      <c r="A4" s="178" t="s">
        <v>468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O4" s="145"/>
      <c r="CP4" s="145"/>
      <c r="CQ4" s="145"/>
      <c r="CR4" s="145"/>
      <c r="CS4" s="145"/>
      <c r="CT4" s="145"/>
      <c r="CU4" s="145"/>
      <c r="CV4" s="145"/>
      <c r="CW4" s="145"/>
      <c r="CX4" s="145"/>
    </row>
    <row r="5" customFormat="false" ht="4.2" hidden="false" customHeight="true" outlineLevel="0" collapsed="false">
      <c r="A5" s="596"/>
      <c r="B5" s="596"/>
      <c r="C5" s="596"/>
      <c r="D5" s="596"/>
      <c r="E5" s="596"/>
      <c r="F5" s="596"/>
      <c r="G5" s="596"/>
      <c r="H5" s="596"/>
      <c r="I5" s="596"/>
      <c r="J5" s="596"/>
      <c r="K5" s="596"/>
      <c r="L5" s="596"/>
      <c r="M5" s="596"/>
      <c r="N5" s="596"/>
      <c r="O5" s="596"/>
      <c r="P5" s="596"/>
      <c r="Q5" s="596"/>
      <c r="R5" s="596"/>
      <c r="S5" s="596"/>
      <c r="T5" s="596"/>
      <c r="U5" s="596"/>
      <c r="V5" s="596"/>
      <c r="W5" s="596"/>
      <c r="X5" s="596"/>
      <c r="Y5" s="596"/>
      <c r="Z5" s="596"/>
      <c r="AA5" s="596"/>
      <c r="AB5" s="596"/>
      <c r="AC5" s="596"/>
      <c r="AD5" s="596"/>
      <c r="AE5" s="596"/>
      <c r="AF5" s="596"/>
      <c r="AG5" s="596"/>
      <c r="AH5" s="596"/>
      <c r="AI5" s="596"/>
      <c r="AJ5" s="596"/>
      <c r="AK5" s="596"/>
      <c r="AL5" s="596"/>
      <c r="AM5" s="596"/>
      <c r="AN5" s="596"/>
      <c r="AO5" s="596"/>
      <c r="AP5" s="596"/>
      <c r="AQ5" s="596"/>
      <c r="AR5" s="596"/>
      <c r="AS5" s="596"/>
      <c r="AT5" s="596"/>
      <c r="AU5" s="596"/>
      <c r="AV5" s="596"/>
      <c r="AW5" s="596"/>
      <c r="AX5" s="596"/>
      <c r="AY5" s="596"/>
      <c r="AZ5" s="596"/>
      <c r="BA5" s="596"/>
      <c r="BB5" s="596"/>
      <c r="BC5" s="596"/>
      <c r="BD5" s="596"/>
      <c r="BE5" s="596"/>
      <c r="BF5" s="596"/>
      <c r="BG5" s="596"/>
      <c r="BH5" s="596"/>
      <c r="BI5" s="596"/>
      <c r="BJ5" s="596"/>
      <c r="BK5" s="596"/>
      <c r="BL5" s="596"/>
      <c r="BM5" s="596"/>
      <c r="BN5" s="596"/>
      <c r="BO5" s="596"/>
      <c r="BP5" s="596"/>
      <c r="BQ5" s="596"/>
      <c r="BR5" s="596"/>
      <c r="BS5" s="596"/>
      <c r="BT5" s="596"/>
      <c r="BU5" s="596"/>
      <c r="BV5" s="596"/>
      <c r="BW5" s="596"/>
      <c r="BX5" s="596"/>
      <c r="BY5" s="596"/>
      <c r="BZ5" s="596"/>
      <c r="CA5" s="596"/>
      <c r="CB5" s="596"/>
      <c r="CC5" s="596"/>
      <c r="CD5" s="596"/>
      <c r="CE5" s="596"/>
      <c r="CF5" s="596"/>
      <c r="CG5" s="596"/>
      <c r="CH5" s="596"/>
      <c r="CI5" s="596"/>
      <c r="CJ5" s="596"/>
      <c r="CK5" s="596"/>
      <c r="CL5" s="596"/>
      <c r="CM5" s="596"/>
      <c r="CO5" s="542"/>
      <c r="CP5" s="542"/>
      <c r="CQ5" s="542"/>
      <c r="CR5" s="511"/>
      <c r="CS5" s="148"/>
      <c r="CT5" s="148"/>
      <c r="CU5" s="148"/>
    </row>
    <row r="6" customFormat="false" ht="14.4" hidden="false" customHeight="false" outlineLevel="0" collapsed="false">
      <c r="A6" s="342" t="s">
        <v>469</v>
      </c>
      <c r="B6" s="342"/>
      <c r="C6" s="342"/>
      <c r="D6" s="342"/>
      <c r="E6" s="342"/>
      <c r="F6" s="342"/>
      <c r="G6" s="342"/>
      <c r="H6" s="342"/>
      <c r="I6" s="342"/>
      <c r="J6" s="342"/>
      <c r="K6" s="342"/>
      <c r="L6" s="342"/>
      <c r="M6" s="342"/>
      <c r="N6" s="342"/>
      <c r="O6" s="342"/>
      <c r="P6" s="342"/>
      <c r="Q6" s="342"/>
      <c r="R6" s="342"/>
      <c r="S6" s="342"/>
      <c r="T6" s="342"/>
      <c r="U6" s="342"/>
      <c r="V6" s="342"/>
      <c r="W6" s="342"/>
      <c r="X6" s="342"/>
      <c r="Y6" s="342"/>
      <c r="Z6" s="342"/>
      <c r="AA6" s="342"/>
      <c r="AB6" s="342"/>
      <c r="AC6" s="342"/>
      <c r="AD6" s="342"/>
      <c r="AE6" s="342"/>
      <c r="AF6" s="342"/>
      <c r="AG6" s="342"/>
      <c r="AH6" s="342"/>
      <c r="AI6" s="342"/>
      <c r="AJ6" s="342"/>
      <c r="AK6" s="342"/>
      <c r="AL6" s="342"/>
      <c r="AM6" s="342"/>
      <c r="AN6" s="342"/>
      <c r="AO6" s="342"/>
      <c r="AP6" s="342"/>
      <c r="AQ6" s="342"/>
      <c r="AR6" s="342"/>
      <c r="AS6" s="342"/>
      <c r="AT6" s="342"/>
      <c r="AU6" s="342"/>
      <c r="AV6" s="342"/>
      <c r="AW6" s="342"/>
      <c r="AX6" s="342"/>
      <c r="AY6" s="342"/>
      <c r="AZ6" s="342"/>
      <c r="BA6" s="342"/>
      <c r="BB6" s="342"/>
      <c r="BC6" s="342"/>
      <c r="BD6" s="342"/>
      <c r="BE6" s="342"/>
      <c r="BF6" s="342"/>
      <c r="BG6" s="342"/>
      <c r="BH6" s="342"/>
      <c r="BI6" s="342"/>
      <c r="BJ6" s="342"/>
      <c r="BK6" s="342"/>
      <c r="BL6" s="342"/>
      <c r="BM6" s="342"/>
      <c r="BN6" s="342"/>
      <c r="BO6" s="342"/>
      <c r="BP6" s="342"/>
      <c r="BQ6" s="342"/>
      <c r="BR6" s="342"/>
      <c r="BS6" s="342"/>
      <c r="BT6" s="342"/>
      <c r="BU6" s="342"/>
      <c r="BV6" s="342"/>
      <c r="BW6" s="342"/>
      <c r="BX6" s="342"/>
      <c r="BY6" s="342"/>
      <c r="BZ6" s="342"/>
      <c r="CA6" s="342"/>
      <c r="CB6" s="342"/>
      <c r="CC6" s="342"/>
      <c r="CD6" s="342"/>
      <c r="CE6" s="342"/>
      <c r="CF6" s="342"/>
      <c r="CG6" s="342"/>
      <c r="CH6" s="342"/>
      <c r="CI6" s="342"/>
      <c r="CJ6" s="342"/>
      <c r="CK6" s="342"/>
      <c r="CL6" s="342"/>
      <c r="CM6" s="342"/>
    </row>
    <row r="7" customFormat="false" ht="14.4" hidden="false" customHeight="false" outlineLevel="0" collapsed="false">
      <c r="A7" s="597"/>
      <c r="B7" s="598" t="s">
        <v>420</v>
      </c>
      <c r="C7" s="598"/>
      <c r="D7" s="598"/>
      <c r="E7" s="598"/>
      <c r="F7" s="598"/>
      <c r="G7" s="598"/>
      <c r="H7" s="598"/>
      <c r="I7" s="598"/>
      <c r="J7" s="598"/>
      <c r="K7" s="599" t="s">
        <v>421</v>
      </c>
      <c r="L7" s="599"/>
      <c r="M7" s="599"/>
      <c r="N7" s="599"/>
      <c r="O7" s="599"/>
      <c r="P7" s="599"/>
      <c r="Q7" s="599"/>
      <c r="R7" s="599"/>
      <c r="S7" s="599"/>
      <c r="T7" s="599" t="s">
        <v>422</v>
      </c>
      <c r="U7" s="599"/>
      <c r="V7" s="599"/>
      <c r="W7" s="599"/>
      <c r="X7" s="599"/>
      <c r="Y7" s="599"/>
      <c r="Z7" s="599"/>
      <c r="AA7" s="599"/>
      <c r="AB7" s="599"/>
      <c r="AC7" s="599" t="s">
        <v>423</v>
      </c>
      <c r="AD7" s="599"/>
      <c r="AE7" s="599"/>
      <c r="AF7" s="599"/>
      <c r="AG7" s="599"/>
      <c r="AH7" s="599"/>
      <c r="AI7" s="599"/>
      <c r="AJ7" s="599"/>
      <c r="AK7" s="599"/>
      <c r="AL7" s="599" t="s">
        <v>424</v>
      </c>
      <c r="AM7" s="599"/>
      <c r="AN7" s="599"/>
      <c r="AO7" s="599"/>
      <c r="AP7" s="599"/>
      <c r="AQ7" s="599"/>
      <c r="AR7" s="599"/>
      <c r="AS7" s="599"/>
      <c r="AT7" s="599"/>
      <c r="AU7" s="599" t="s">
        <v>420</v>
      </c>
      <c r="AV7" s="599"/>
      <c r="AW7" s="599"/>
      <c r="AX7" s="599"/>
      <c r="AY7" s="599"/>
      <c r="AZ7" s="599"/>
      <c r="BA7" s="599"/>
      <c r="BB7" s="599"/>
      <c r="BC7" s="599"/>
      <c r="BD7" s="599" t="s">
        <v>421</v>
      </c>
      <c r="BE7" s="599"/>
      <c r="BF7" s="599"/>
      <c r="BG7" s="599"/>
      <c r="BH7" s="599"/>
      <c r="BI7" s="599"/>
      <c r="BJ7" s="599"/>
      <c r="BK7" s="599"/>
      <c r="BL7" s="599"/>
      <c r="BM7" s="599" t="s">
        <v>422</v>
      </c>
      <c r="BN7" s="599"/>
      <c r="BO7" s="599"/>
      <c r="BP7" s="599"/>
      <c r="BQ7" s="599"/>
      <c r="BR7" s="599"/>
      <c r="BS7" s="599"/>
      <c r="BT7" s="599"/>
      <c r="BU7" s="599"/>
      <c r="BV7" s="599" t="s">
        <v>423</v>
      </c>
      <c r="BW7" s="599"/>
      <c r="BX7" s="599"/>
      <c r="BY7" s="599"/>
      <c r="BZ7" s="599"/>
      <c r="CA7" s="599"/>
      <c r="CB7" s="599"/>
      <c r="CC7" s="599"/>
      <c r="CD7" s="599"/>
      <c r="CE7" s="600" t="s">
        <v>424</v>
      </c>
      <c r="CF7" s="600"/>
      <c r="CG7" s="600"/>
      <c r="CH7" s="600"/>
      <c r="CI7" s="600"/>
      <c r="CJ7" s="600"/>
      <c r="CK7" s="600"/>
      <c r="CL7" s="600"/>
      <c r="CM7" s="600"/>
    </row>
    <row r="8" customFormat="false" ht="14.4" hidden="false" customHeight="false" outlineLevel="0" collapsed="false">
      <c r="A8" s="601" t="s">
        <v>470</v>
      </c>
      <c r="B8" s="602"/>
      <c r="C8" s="602"/>
      <c r="D8" s="602"/>
      <c r="E8" s="602"/>
      <c r="F8" s="602"/>
      <c r="G8" s="602"/>
      <c r="H8" s="602"/>
      <c r="I8" s="602"/>
      <c r="J8" s="602"/>
      <c r="K8" s="603"/>
      <c r="L8" s="603"/>
      <c r="M8" s="603"/>
      <c r="N8" s="603"/>
      <c r="O8" s="603"/>
      <c r="P8" s="603"/>
      <c r="Q8" s="603"/>
      <c r="R8" s="603"/>
      <c r="S8" s="603"/>
      <c r="T8" s="603"/>
      <c r="U8" s="603"/>
      <c r="V8" s="603"/>
      <c r="W8" s="603"/>
      <c r="X8" s="603"/>
      <c r="Y8" s="603"/>
      <c r="Z8" s="603"/>
      <c r="AA8" s="603"/>
      <c r="AB8" s="603"/>
      <c r="AC8" s="603"/>
      <c r="AD8" s="603"/>
      <c r="AE8" s="603"/>
      <c r="AF8" s="603"/>
      <c r="AG8" s="603"/>
      <c r="AH8" s="603"/>
      <c r="AI8" s="603"/>
      <c r="AJ8" s="603"/>
      <c r="AK8" s="603"/>
      <c r="AL8" s="603"/>
      <c r="AM8" s="603"/>
      <c r="AN8" s="603"/>
      <c r="AO8" s="603"/>
      <c r="AP8" s="603"/>
      <c r="AQ8" s="603"/>
      <c r="AR8" s="603"/>
      <c r="AS8" s="603"/>
      <c r="AT8" s="603"/>
      <c r="AU8" s="603"/>
      <c r="AV8" s="603"/>
      <c r="AW8" s="603"/>
      <c r="AX8" s="603"/>
      <c r="AY8" s="603"/>
      <c r="AZ8" s="603"/>
      <c r="BA8" s="603"/>
      <c r="BB8" s="603"/>
      <c r="BC8" s="603"/>
      <c r="BD8" s="603"/>
      <c r="BE8" s="603"/>
      <c r="BF8" s="603"/>
      <c r="BG8" s="603"/>
      <c r="BH8" s="603"/>
      <c r="BI8" s="603"/>
      <c r="BJ8" s="603"/>
      <c r="BK8" s="603"/>
      <c r="BL8" s="603"/>
      <c r="BM8" s="603"/>
      <c r="BN8" s="603"/>
      <c r="BO8" s="603"/>
      <c r="BP8" s="603"/>
      <c r="BQ8" s="603"/>
      <c r="BR8" s="603"/>
      <c r="BS8" s="603"/>
      <c r="BT8" s="603"/>
      <c r="BU8" s="603"/>
      <c r="BV8" s="603"/>
      <c r="BW8" s="603"/>
      <c r="BX8" s="603"/>
      <c r="BY8" s="603"/>
      <c r="BZ8" s="603"/>
      <c r="CA8" s="603"/>
      <c r="CB8" s="603"/>
      <c r="CC8" s="603"/>
      <c r="CD8" s="603"/>
      <c r="CE8" s="604"/>
      <c r="CF8" s="604"/>
      <c r="CG8" s="604"/>
      <c r="CH8" s="604"/>
      <c r="CI8" s="604"/>
      <c r="CJ8" s="604"/>
      <c r="CK8" s="604"/>
      <c r="CL8" s="604"/>
      <c r="CM8" s="604"/>
    </row>
    <row r="9" customFormat="false" ht="14.4" hidden="false" customHeight="false" outlineLevel="0" collapsed="false">
      <c r="A9" s="605" t="s">
        <v>471</v>
      </c>
      <c r="B9" s="606"/>
      <c r="C9" s="606"/>
      <c r="D9" s="606"/>
      <c r="E9" s="606"/>
      <c r="F9" s="606"/>
      <c r="G9" s="606"/>
      <c r="H9" s="606"/>
      <c r="I9" s="606"/>
      <c r="J9" s="606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05"/>
      <c r="AD9" s="305"/>
      <c r="AE9" s="305"/>
      <c r="AF9" s="305"/>
      <c r="AG9" s="305"/>
      <c r="AH9" s="305"/>
      <c r="AI9" s="305"/>
      <c r="AJ9" s="305"/>
      <c r="AK9" s="305"/>
      <c r="AL9" s="305"/>
      <c r="AM9" s="305"/>
      <c r="AN9" s="305"/>
      <c r="AO9" s="305"/>
      <c r="AP9" s="305"/>
      <c r="AQ9" s="305"/>
      <c r="AR9" s="305"/>
      <c r="AS9" s="305"/>
      <c r="AT9" s="305"/>
      <c r="AU9" s="305"/>
      <c r="AV9" s="305"/>
      <c r="AW9" s="305"/>
      <c r="AX9" s="305"/>
      <c r="AY9" s="305"/>
      <c r="AZ9" s="305"/>
      <c r="BA9" s="305"/>
      <c r="BB9" s="305"/>
      <c r="BC9" s="305"/>
      <c r="BD9" s="305"/>
      <c r="BE9" s="305"/>
      <c r="BF9" s="305"/>
      <c r="BG9" s="305"/>
      <c r="BH9" s="305"/>
      <c r="BI9" s="305"/>
      <c r="BJ9" s="305"/>
      <c r="BK9" s="305"/>
      <c r="BL9" s="305"/>
      <c r="BM9" s="305"/>
      <c r="BN9" s="305"/>
      <c r="BO9" s="305"/>
      <c r="BP9" s="305"/>
      <c r="BQ9" s="305"/>
      <c r="BR9" s="305"/>
      <c r="BS9" s="305"/>
      <c r="BT9" s="305"/>
      <c r="BU9" s="305"/>
      <c r="BV9" s="305"/>
      <c r="BW9" s="305"/>
      <c r="BX9" s="305"/>
      <c r="BY9" s="305"/>
      <c r="BZ9" s="305"/>
      <c r="CA9" s="305"/>
      <c r="CB9" s="305"/>
      <c r="CC9" s="305"/>
      <c r="CD9" s="305"/>
      <c r="CE9" s="306"/>
      <c r="CF9" s="306"/>
      <c r="CG9" s="306"/>
      <c r="CH9" s="306"/>
      <c r="CI9" s="306"/>
      <c r="CJ9" s="306"/>
      <c r="CK9" s="306"/>
      <c r="CL9" s="306"/>
      <c r="CM9" s="306"/>
    </row>
    <row r="10" customFormat="false" ht="14.4" hidden="false" customHeight="false" outlineLevel="0" collapsed="false">
      <c r="A10" s="605" t="s">
        <v>472</v>
      </c>
      <c r="B10" s="606"/>
      <c r="C10" s="606"/>
      <c r="D10" s="606"/>
      <c r="E10" s="606"/>
      <c r="F10" s="606"/>
      <c r="G10" s="606"/>
      <c r="H10" s="606"/>
      <c r="I10" s="606"/>
      <c r="J10" s="606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05"/>
      <c r="AD10" s="305"/>
      <c r="AE10" s="305"/>
      <c r="AF10" s="305"/>
      <c r="AG10" s="305"/>
      <c r="AH10" s="305"/>
      <c r="AI10" s="305"/>
      <c r="AJ10" s="305"/>
      <c r="AK10" s="305"/>
      <c r="AL10" s="305"/>
      <c r="AM10" s="305"/>
      <c r="AN10" s="305"/>
      <c r="AO10" s="305"/>
      <c r="AP10" s="305"/>
      <c r="AQ10" s="305"/>
      <c r="AR10" s="305"/>
      <c r="AS10" s="305"/>
      <c r="AT10" s="305"/>
      <c r="AU10" s="315"/>
      <c r="AV10" s="315"/>
      <c r="AW10" s="315"/>
      <c r="AX10" s="315"/>
      <c r="AY10" s="315"/>
      <c r="AZ10" s="315"/>
      <c r="BA10" s="315"/>
      <c r="BB10" s="315"/>
      <c r="BC10" s="315"/>
      <c r="BD10" s="315"/>
      <c r="BE10" s="315"/>
      <c r="BF10" s="315"/>
      <c r="BG10" s="315"/>
      <c r="BH10" s="315"/>
      <c r="BI10" s="315"/>
      <c r="BJ10" s="315"/>
      <c r="BK10" s="315"/>
      <c r="BL10" s="315"/>
      <c r="BM10" s="315"/>
      <c r="BN10" s="315"/>
      <c r="BO10" s="315"/>
      <c r="BP10" s="315"/>
      <c r="BQ10" s="315"/>
      <c r="BR10" s="315"/>
      <c r="BS10" s="315"/>
      <c r="BT10" s="315"/>
      <c r="BU10" s="315"/>
      <c r="BV10" s="315"/>
      <c r="BW10" s="315"/>
      <c r="BX10" s="315"/>
      <c r="BY10" s="315"/>
      <c r="BZ10" s="315"/>
      <c r="CA10" s="315"/>
      <c r="CB10" s="315"/>
      <c r="CC10" s="315"/>
      <c r="CD10" s="315"/>
      <c r="CE10" s="316"/>
      <c r="CF10" s="316"/>
      <c r="CG10" s="316"/>
      <c r="CH10" s="316"/>
      <c r="CI10" s="316"/>
      <c r="CJ10" s="316"/>
      <c r="CK10" s="316"/>
      <c r="CL10" s="316"/>
      <c r="CM10" s="316"/>
    </row>
    <row r="11" customFormat="false" ht="14.4" hidden="false" customHeight="false" outlineLevel="0" collapsed="false">
      <c r="A11" s="605" t="s">
        <v>473</v>
      </c>
      <c r="B11" s="606"/>
      <c r="C11" s="606"/>
      <c r="D11" s="606"/>
      <c r="E11" s="606"/>
      <c r="F11" s="606"/>
      <c r="G11" s="606"/>
      <c r="H11" s="606"/>
      <c r="I11" s="606"/>
      <c r="J11" s="606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305"/>
      <c r="AJ11" s="305"/>
      <c r="AK11" s="305"/>
      <c r="AL11" s="607"/>
      <c r="AM11" s="607"/>
      <c r="AN11" s="607"/>
      <c r="AO11" s="607"/>
      <c r="AP11" s="607"/>
      <c r="AQ11" s="607"/>
      <c r="AR11" s="607"/>
      <c r="AS11" s="607"/>
      <c r="AT11" s="607"/>
      <c r="AU11" s="315"/>
      <c r="AV11" s="315"/>
      <c r="AW11" s="315"/>
      <c r="AX11" s="315"/>
      <c r="AY11" s="315"/>
      <c r="AZ11" s="315"/>
      <c r="BA11" s="315"/>
      <c r="BB11" s="315"/>
      <c r="BC11" s="315"/>
      <c r="BD11" s="315"/>
      <c r="BE11" s="315"/>
      <c r="BF11" s="315"/>
      <c r="BG11" s="315"/>
      <c r="BH11" s="315"/>
      <c r="BI11" s="315"/>
      <c r="BJ11" s="315"/>
      <c r="BK11" s="315"/>
      <c r="BL11" s="315"/>
      <c r="BM11" s="315"/>
      <c r="BN11" s="315"/>
      <c r="BO11" s="315"/>
      <c r="BP11" s="315"/>
      <c r="BQ11" s="315"/>
      <c r="BR11" s="315"/>
      <c r="BS11" s="315"/>
      <c r="BT11" s="315"/>
      <c r="BU11" s="315"/>
      <c r="BV11" s="315"/>
      <c r="BW11" s="315"/>
      <c r="BX11" s="315"/>
      <c r="BY11" s="315"/>
      <c r="BZ11" s="315"/>
      <c r="CA11" s="315"/>
      <c r="CB11" s="315"/>
      <c r="CC11" s="315"/>
      <c r="CD11" s="315"/>
      <c r="CE11" s="325"/>
      <c r="CF11" s="325"/>
      <c r="CG11" s="325"/>
      <c r="CH11" s="325"/>
      <c r="CI11" s="325"/>
      <c r="CJ11" s="325"/>
      <c r="CK11" s="325"/>
      <c r="CL11" s="325"/>
      <c r="CM11" s="325"/>
    </row>
    <row r="12" customFormat="false" ht="14.4" hidden="false" customHeight="false" outlineLevel="0" collapsed="false">
      <c r="A12" s="608" t="s">
        <v>474</v>
      </c>
      <c r="B12" s="606"/>
      <c r="C12" s="606"/>
      <c r="D12" s="606"/>
      <c r="E12" s="606"/>
      <c r="F12" s="606"/>
      <c r="G12" s="606"/>
      <c r="H12" s="606"/>
      <c r="I12" s="606"/>
      <c r="J12" s="606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  <c r="AL12" s="607"/>
      <c r="AM12" s="607"/>
      <c r="AN12" s="607"/>
      <c r="AO12" s="607"/>
      <c r="AP12" s="607"/>
      <c r="AQ12" s="607"/>
      <c r="AR12" s="607"/>
      <c r="AS12" s="607"/>
      <c r="AT12" s="607"/>
      <c r="AU12" s="609"/>
      <c r="AV12" s="609"/>
      <c r="AW12" s="609"/>
      <c r="AX12" s="609"/>
      <c r="AY12" s="609"/>
      <c r="AZ12" s="609"/>
      <c r="BA12" s="609"/>
      <c r="BB12" s="609"/>
      <c r="BC12" s="609"/>
      <c r="BD12" s="609"/>
      <c r="BE12" s="609"/>
      <c r="BF12" s="609"/>
      <c r="BG12" s="609"/>
      <c r="BH12" s="609"/>
      <c r="BI12" s="609"/>
      <c r="BJ12" s="609"/>
      <c r="BK12" s="609"/>
      <c r="BL12" s="609"/>
      <c r="BM12" s="609"/>
      <c r="BN12" s="609"/>
      <c r="BO12" s="609"/>
      <c r="BP12" s="609"/>
      <c r="BQ12" s="609"/>
      <c r="BR12" s="609"/>
      <c r="BS12" s="609"/>
      <c r="BT12" s="609"/>
      <c r="BU12" s="609"/>
      <c r="BV12" s="609"/>
      <c r="BW12" s="609"/>
      <c r="BX12" s="609"/>
      <c r="BY12" s="609"/>
      <c r="BZ12" s="609"/>
      <c r="CA12" s="609"/>
      <c r="CB12" s="609"/>
      <c r="CC12" s="609"/>
      <c r="CD12" s="609"/>
      <c r="CE12" s="609"/>
      <c r="CF12" s="609"/>
      <c r="CG12" s="609"/>
      <c r="CH12" s="609"/>
      <c r="CI12" s="609"/>
      <c r="CJ12" s="609"/>
      <c r="CK12" s="609"/>
      <c r="CL12" s="609"/>
      <c r="CM12" s="609"/>
    </row>
    <row r="13" customFormat="false" ht="14.4" hidden="false" customHeight="false" outlineLevel="0" collapsed="false">
      <c r="A13" s="608" t="s">
        <v>475</v>
      </c>
      <c r="B13" s="606"/>
      <c r="C13" s="606"/>
      <c r="D13" s="606"/>
      <c r="E13" s="606"/>
      <c r="F13" s="606"/>
      <c r="G13" s="606"/>
      <c r="H13" s="606"/>
      <c r="I13" s="606"/>
      <c r="J13" s="606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5"/>
      <c r="AL13" s="607"/>
      <c r="AM13" s="607"/>
      <c r="AN13" s="607"/>
      <c r="AO13" s="607"/>
      <c r="AP13" s="607"/>
      <c r="AQ13" s="607"/>
      <c r="AR13" s="607"/>
      <c r="AS13" s="607"/>
      <c r="AT13" s="607"/>
      <c r="AU13" s="609"/>
      <c r="AV13" s="609"/>
      <c r="AW13" s="609"/>
      <c r="AX13" s="609"/>
      <c r="AY13" s="609"/>
      <c r="AZ13" s="609"/>
      <c r="BA13" s="609"/>
      <c r="BB13" s="609"/>
      <c r="BC13" s="609"/>
      <c r="BD13" s="609"/>
      <c r="BE13" s="609"/>
      <c r="BF13" s="609"/>
      <c r="BG13" s="609"/>
      <c r="BH13" s="609"/>
      <c r="BI13" s="609"/>
      <c r="BJ13" s="609"/>
      <c r="BK13" s="609"/>
      <c r="BL13" s="609"/>
      <c r="BM13" s="609"/>
      <c r="BN13" s="609"/>
      <c r="BO13" s="609"/>
      <c r="BP13" s="609"/>
      <c r="BQ13" s="609"/>
      <c r="BR13" s="609"/>
      <c r="BS13" s="609"/>
      <c r="BT13" s="609"/>
      <c r="BU13" s="609"/>
      <c r="BV13" s="609"/>
      <c r="BW13" s="609"/>
      <c r="BX13" s="609"/>
      <c r="BY13" s="609"/>
      <c r="BZ13" s="609"/>
      <c r="CA13" s="609"/>
      <c r="CB13" s="609"/>
      <c r="CC13" s="609"/>
      <c r="CD13" s="609"/>
      <c r="CE13" s="609"/>
      <c r="CF13" s="609"/>
      <c r="CG13" s="609"/>
      <c r="CH13" s="609"/>
      <c r="CI13" s="609"/>
      <c r="CJ13" s="609"/>
      <c r="CK13" s="609"/>
      <c r="CL13" s="609"/>
      <c r="CM13" s="609"/>
    </row>
    <row r="14" customFormat="false" ht="14.4" hidden="false" customHeight="false" outlineLevel="0" collapsed="false">
      <c r="A14" s="608" t="s">
        <v>476</v>
      </c>
      <c r="B14" s="606"/>
      <c r="C14" s="606"/>
      <c r="D14" s="606"/>
      <c r="E14" s="606"/>
      <c r="F14" s="606"/>
      <c r="G14" s="606"/>
      <c r="H14" s="606"/>
      <c r="I14" s="606"/>
      <c r="J14" s="606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5"/>
      <c r="AL14" s="607"/>
      <c r="AM14" s="607"/>
      <c r="AN14" s="607"/>
      <c r="AO14" s="607"/>
      <c r="AP14" s="607"/>
      <c r="AQ14" s="607"/>
      <c r="AR14" s="607"/>
      <c r="AS14" s="607"/>
      <c r="AT14" s="607"/>
      <c r="AU14" s="609"/>
      <c r="AV14" s="609"/>
      <c r="AW14" s="609"/>
      <c r="AX14" s="609"/>
      <c r="AY14" s="609"/>
      <c r="AZ14" s="609"/>
      <c r="BA14" s="609"/>
      <c r="BB14" s="609"/>
      <c r="BC14" s="609"/>
      <c r="BD14" s="609"/>
      <c r="BE14" s="609"/>
      <c r="BF14" s="609"/>
      <c r="BG14" s="609"/>
      <c r="BH14" s="609"/>
      <c r="BI14" s="609"/>
      <c r="BJ14" s="609"/>
      <c r="BK14" s="609"/>
      <c r="BL14" s="609"/>
      <c r="BM14" s="609"/>
      <c r="BN14" s="609"/>
      <c r="BO14" s="609"/>
      <c r="BP14" s="609"/>
      <c r="BQ14" s="609"/>
      <c r="BR14" s="609"/>
      <c r="BS14" s="609"/>
      <c r="BT14" s="609"/>
      <c r="BU14" s="609"/>
      <c r="BV14" s="609"/>
      <c r="BW14" s="609"/>
      <c r="BX14" s="609"/>
      <c r="BY14" s="609"/>
      <c r="BZ14" s="609"/>
      <c r="CA14" s="609"/>
      <c r="CB14" s="609"/>
      <c r="CC14" s="609"/>
      <c r="CD14" s="609"/>
      <c r="CE14" s="609"/>
      <c r="CF14" s="609"/>
      <c r="CG14" s="609"/>
      <c r="CH14" s="609"/>
      <c r="CI14" s="609"/>
      <c r="CJ14" s="609"/>
      <c r="CK14" s="609"/>
      <c r="CL14" s="609"/>
      <c r="CM14" s="609"/>
    </row>
    <row r="15" customFormat="false" ht="14.4" hidden="false" customHeight="false" outlineLevel="0" collapsed="false">
      <c r="A15" s="608" t="s">
        <v>477</v>
      </c>
      <c r="B15" s="606"/>
      <c r="C15" s="606"/>
      <c r="D15" s="606"/>
      <c r="E15" s="606"/>
      <c r="F15" s="606"/>
      <c r="G15" s="606"/>
      <c r="H15" s="606"/>
      <c r="I15" s="606"/>
      <c r="J15" s="606"/>
      <c r="K15" s="305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05"/>
      <c r="AC15" s="305"/>
      <c r="AD15" s="305"/>
      <c r="AE15" s="305"/>
      <c r="AF15" s="305"/>
      <c r="AG15" s="305"/>
      <c r="AH15" s="305"/>
      <c r="AI15" s="305"/>
      <c r="AJ15" s="305"/>
      <c r="AK15" s="305"/>
      <c r="AL15" s="607"/>
      <c r="AM15" s="607"/>
      <c r="AN15" s="607"/>
      <c r="AO15" s="607"/>
      <c r="AP15" s="607"/>
      <c r="AQ15" s="607"/>
      <c r="AR15" s="607"/>
      <c r="AS15" s="607"/>
      <c r="AT15" s="607"/>
      <c r="AU15" s="609"/>
      <c r="AV15" s="609"/>
      <c r="AW15" s="609"/>
      <c r="AX15" s="609"/>
      <c r="AY15" s="609"/>
      <c r="AZ15" s="609"/>
      <c r="BA15" s="609"/>
      <c r="BB15" s="609"/>
      <c r="BC15" s="609"/>
      <c r="BD15" s="609"/>
      <c r="BE15" s="609"/>
      <c r="BF15" s="609"/>
      <c r="BG15" s="609"/>
      <c r="BH15" s="609"/>
      <c r="BI15" s="609"/>
      <c r="BJ15" s="609"/>
      <c r="BK15" s="609"/>
      <c r="BL15" s="609"/>
      <c r="BM15" s="609"/>
      <c r="BN15" s="609"/>
      <c r="BO15" s="609"/>
      <c r="BP15" s="609"/>
      <c r="BQ15" s="609"/>
      <c r="BR15" s="609"/>
      <c r="BS15" s="609"/>
      <c r="BT15" s="609"/>
      <c r="BU15" s="609"/>
      <c r="BV15" s="609"/>
      <c r="BW15" s="609"/>
      <c r="BX15" s="609"/>
      <c r="BY15" s="609"/>
      <c r="BZ15" s="609"/>
      <c r="CA15" s="609"/>
      <c r="CB15" s="609"/>
      <c r="CC15" s="609"/>
      <c r="CD15" s="609"/>
      <c r="CE15" s="609"/>
      <c r="CF15" s="609"/>
      <c r="CG15" s="609"/>
      <c r="CH15" s="609"/>
      <c r="CI15" s="609"/>
      <c r="CJ15" s="609"/>
      <c r="CK15" s="609"/>
      <c r="CL15" s="609"/>
      <c r="CM15" s="609"/>
    </row>
    <row r="16" customFormat="false" ht="14.4" hidden="false" customHeight="false" outlineLevel="0" collapsed="false">
      <c r="A16" s="608" t="s">
        <v>478</v>
      </c>
      <c r="B16" s="606"/>
      <c r="C16" s="606"/>
      <c r="D16" s="606"/>
      <c r="E16" s="606"/>
      <c r="F16" s="606"/>
      <c r="G16" s="606"/>
      <c r="H16" s="606"/>
      <c r="I16" s="606"/>
      <c r="J16" s="606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05"/>
      <c r="AG16" s="305"/>
      <c r="AH16" s="305"/>
      <c r="AI16" s="305"/>
      <c r="AJ16" s="305"/>
      <c r="AK16" s="305"/>
      <c r="AL16" s="607"/>
      <c r="AM16" s="607"/>
      <c r="AN16" s="607"/>
      <c r="AO16" s="607"/>
      <c r="AP16" s="607"/>
      <c r="AQ16" s="607"/>
      <c r="AR16" s="607"/>
      <c r="AS16" s="607"/>
      <c r="AT16" s="607"/>
      <c r="AU16" s="609"/>
      <c r="AV16" s="609"/>
      <c r="AW16" s="609"/>
      <c r="AX16" s="609"/>
      <c r="AY16" s="609"/>
      <c r="AZ16" s="609"/>
      <c r="BA16" s="609"/>
      <c r="BB16" s="609"/>
      <c r="BC16" s="609"/>
      <c r="BD16" s="609"/>
      <c r="BE16" s="609"/>
      <c r="BF16" s="609"/>
      <c r="BG16" s="609"/>
      <c r="BH16" s="609"/>
      <c r="BI16" s="609"/>
      <c r="BJ16" s="609"/>
      <c r="BK16" s="609"/>
      <c r="BL16" s="609"/>
      <c r="BM16" s="609"/>
      <c r="BN16" s="609"/>
      <c r="BO16" s="609"/>
      <c r="BP16" s="609"/>
      <c r="BQ16" s="609"/>
      <c r="BR16" s="609"/>
      <c r="BS16" s="609"/>
      <c r="BT16" s="609"/>
      <c r="BU16" s="609"/>
      <c r="BV16" s="609"/>
      <c r="BW16" s="609"/>
      <c r="BX16" s="609"/>
      <c r="BY16" s="609"/>
      <c r="BZ16" s="609"/>
      <c r="CA16" s="609"/>
      <c r="CB16" s="609"/>
      <c r="CC16" s="609"/>
      <c r="CD16" s="609"/>
      <c r="CE16" s="609"/>
      <c r="CF16" s="609"/>
      <c r="CG16" s="609"/>
      <c r="CH16" s="609"/>
      <c r="CI16" s="609"/>
      <c r="CJ16" s="609"/>
      <c r="CK16" s="609"/>
      <c r="CL16" s="609"/>
      <c r="CM16" s="609"/>
    </row>
    <row r="17" customFormat="false" ht="14.4" hidden="false" customHeight="false" outlineLevel="0" collapsed="false">
      <c r="A17" s="608" t="s">
        <v>479</v>
      </c>
      <c r="B17" s="606"/>
      <c r="C17" s="606"/>
      <c r="D17" s="606"/>
      <c r="E17" s="606"/>
      <c r="F17" s="606"/>
      <c r="G17" s="606"/>
      <c r="H17" s="606"/>
      <c r="I17" s="606"/>
      <c r="J17" s="606"/>
      <c r="K17" s="305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  <c r="AF17" s="305"/>
      <c r="AG17" s="305"/>
      <c r="AH17" s="305"/>
      <c r="AI17" s="305"/>
      <c r="AJ17" s="305"/>
      <c r="AK17" s="305"/>
      <c r="AL17" s="607"/>
      <c r="AM17" s="607"/>
      <c r="AN17" s="607"/>
      <c r="AO17" s="607"/>
      <c r="AP17" s="607"/>
      <c r="AQ17" s="607"/>
      <c r="AR17" s="607"/>
      <c r="AS17" s="607"/>
      <c r="AT17" s="607"/>
      <c r="AU17" s="609"/>
      <c r="AV17" s="609"/>
      <c r="AW17" s="609"/>
      <c r="AX17" s="609"/>
      <c r="AY17" s="609"/>
      <c r="AZ17" s="609"/>
      <c r="BA17" s="609"/>
      <c r="BB17" s="609"/>
      <c r="BC17" s="609"/>
      <c r="BD17" s="609"/>
      <c r="BE17" s="609"/>
      <c r="BF17" s="609"/>
      <c r="BG17" s="609"/>
      <c r="BH17" s="609"/>
      <c r="BI17" s="609"/>
      <c r="BJ17" s="609"/>
      <c r="BK17" s="609"/>
      <c r="BL17" s="609"/>
      <c r="BM17" s="609"/>
      <c r="BN17" s="609"/>
      <c r="BO17" s="609"/>
      <c r="BP17" s="609"/>
      <c r="BQ17" s="609"/>
      <c r="BR17" s="609"/>
      <c r="BS17" s="609"/>
      <c r="BT17" s="609"/>
      <c r="BU17" s="609"/>
      <c r="BV17" s="609"/>
      <c r="BW17" s="609"/>
      <c r="BX17" s="609"/>
      <c r="BY17" s="609"/>
      <c r="BZ17" s="609"/>
      <c r="CA17" s="609"/>
      <c r="CB17" s="609"/>
      <c r="CC17" s="609"/>
      <c r="CD17" s="609"/>
      <c r="CE17" s="609"/>
      <c r="CF17" s="609"/>
      <c r="CG17" s="609"/>
      <c r="CH17" s="609"/>
      <c r="CI17" s="609"/>
      <c r="CJ17" s="609"/>
      <c r="CK17" s="609"/>
      <c r="CL17" s="609"/>
      <c r="CM17" s="609"/>
    </row>
    <row r="18" customFormat="false" ht="14.4" hidden="false" customHeight="false" outlineLevel="0" collapsed="false">
      <c r="A18" s="422" t="s">
        <v>480</v>
      </c>
      <c r="B18" s="606"/>
      <c r="C18" s="606"/>
      <c r="D18" s="606"/>
      <c r="E18" s="606"/>
      <c r="F18" s="606"/>
      <c r="G18" s="606"/>
      <c r="H18" s="606"/>
      <c r="I18" s="606"/>
      <c r="J18" s="606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  <c r="AF18" s="305"/>
      <c r="AG18" s="305"/>
      <c r="AH18" s="305"/>
      <c r="AI18" s="305"/>
      <c r="AJ18" s="305"/>
      <c r="AK18" s="305"/>
      <c r="AL18" s="607"/>
      <c r="AM18" s="607"/>
      <c r="AN18" s="607"/>
      <c r="AO18" s="607"/>
      <c r="AP18" s="607"/>
      <c r="AQ18" s="607"/>
      <c r="AR18" s="607"/>
      <c r="AS18" s="607"/>
      <c r="AT18" s="607"/>
      <c r="AU18" s="609"/>
      <c r="AV18" s="609"/>
      <c r="AW18" s="609"/>
      <c r="AX18" s="609"/>
      <c r="AY18" s="609"/>
      <c r="AZ18" s="609"/>
      <c r="BA18" s="609"/>
      <c r="BB18" s="609"/>
      <c r="BC18" s="609"/>
      <c r="BD18" s="609"/>
      <c r="BE18" s="609"/>
      <c r="BF18" s="609"/>
      <c r="BG18" s="609"/>
      <c r="BH18" s="609"/>
      <c r="BI18" s="609"/>
      <c r="BJ18" s="609"/>
      <c r="BK18" s="609"/>
      <c r="BL18" s="609"/>
      <c r="BM18" s="609"/>
      <c r="BN18" s="609"/>
      <c r="BO18" s="609"/>
      <c r="BP18" s="609"/>
      <c r="BQ18" s="609"/>
      <c r="BR18" s="609"/>
      <c r="BS18" s="609"/>
      <c r="BT18" s="609"/>
      <c r="BU18" s="609"/>
      <c r="BV18" s="609"/>
      <c r="BW18" s="609"/>
      <c r="BX18" s="609"/>
      <c r="BY18" s="609"/>
      <c r="BZ18" s="609"/>
      <c r="CA18" s="609"/>
      <c r="CB18" s="609"/>
      <c r="CC18" s="609"/>
      <c r="CD18" s="609"/>
      <c r="CE18" s="609"/>
      <c r="CF18" s="609"/>
      <c r="CG18" s="609"/>
      <c r="CH18" s="609"/>
      <c r="CI18" s="609"/>
      <c r="CJ18" s="609"/>
      <c r="CK18" s="609"/>
      <c r="CL18" s="609"/>
      <c r="CM18" s="609"/>
    </row>
    <row r="19" customFormat="false" ht="14.4" hidden="false" customHeight="false" outlineLevel="0" collapsed="false">
      <c r="A19" s="610" t="s">
        <v>481</v>
      </c>
      <c r="B19" s="611"/>
      <c r="C19" s="611"/>
      <c r="D19" s="611"/>
      <c r="E19" s="611"/>
      <c r="F19" s="611"/>
      <c r="G19" s="611"/>
      <c r="H19" s="611"/>
      <c r="I19" s="611"/>
      <c r="J19" s="611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612"/>
      <c r="AM19" s="612"/>
      <c r="AN19" s="612"/>
      <c r="AO19" s="612"/>
      <c r="AP19" s="612"/>
      <c r="AQ19" s="612"/>
      <c r="AR19" s="612"/>
      <c r="AS19" s="612"/>
      <c r="AT19" s="612"/>
      <c r="AU19" s="609"/>
      <c r="AV19" s="609"/>
      <c r="AW19" s="609"/>
      <c r="AX19" s="609"/>
      <c r="AY19" s="609"/>
      <c r="AZ19" s="609"/>
      <c r="BA19" s="609"/>
      <c r="BB19" s="609"/>
      <c r="BC19" s="609"/>
      <c r="BD19" s="609"/>
      <c r="BE19" s="609"/>
      <c r="BF19" s="609"/>
      <c r="BG19" s="609"/>
      <c r="BH19" s="609"/>
      <c r="BI19" s="609"/>
      <c r="BJ19" s="609"/>
      <c r="BK19" s="609"/>
      <c r="BL19" s="609"/>
      <c r="BM19" s="609"/>
      <c r="BN19" s="609"/>
      <c r="BO19" s="609"/>
      <c r="BP19" s="609"/>
      <c r="BQ19" s="609"/>
      <c r="BR19" s="609"/>
      <c r="BS19" s="609"/>
      <c r="BT19" s="609"/>
      <c r="BU19" s="609"/>
      <c r="BV19" s="609"/>
      <c r="BW19" s="609"/>
      <c r="BX19" s="609"/>
      <c r="BY19" s="609"/>
      <c r="BZ19" s="609"/>
      <c r="CA19" s="609"/>
      <c r="CB19" s="609"/>
      <c r="CC19" s="609"/>
      <c r="CD19" s="609"/>
      <c r="CE19" s="609"/>
      <c r="CF19" s="609"/>
      <c r="CG19" s="609"/>
      <c r="CH19" s="609"/>
      <c r="CI19" s="609"/>
      <c r="CJ19" s="609"/>
      <c r="CK19" s="609"/>
      <c r="CL19" s="609"/>
      <c r="CM19" s="609"/>
    </row>
    <row r="20" customFormat="false" ht="14.4" hidden="false" customHeight="false" outlineLevel="0" collapsed="false">
      <c r="A20" s="613" t="s">
        <v>212</v>
      </c>
      <c r="B20" s="614"/>
      <c r="C20" s="614"/>
      <c r="D20" s="614"/>
      <c r="E20" s="614"/>
      <c r="F20" s="614"/>
      <c r="G20" s="614"/>
      <c r="H20" s="614"/>
      <c r="I20" s="614"/>
      <c r="J20" s="614"/>
      <c r="K20" s="614"/>
      <c r="L20" s="614"/>
      <c r="M20" s="614"/>
      <c r="N20" s="614"/>
      <c r="O20" s="614"/>
      <c r="P20" s="614"/>
      <c r="Q20" s="614"/>
      <c r="R20" s="614"/>
      <c r="S20" s="614"/>
      <c r="T20" s="614"/>
      <c r="U20" s="614"/>
      <c r="V20" s="614"/>
      <c r="W20" s="614"/>
      <c r="X20" s="614"/>
      <c r="Y20" s="614"/>
      <c r="Z20" s="614"/>
      <c r="AA20" s="614"/>
      <c r="AB20" s="614"/>
      <c r="AC20" s="614"/>
      <c r="AD20" s="614"/>
      <c r="AE20" s="614"/>
      <c r="AF20" s="614"/>
      <c r="AG20" s="614"/>
      <c r="AH20" s="614"/>
      <c r="AI20" s="614"/>
      <c r="AJ20" s="614"/>
      <c r="AK20" s="614"/>
      <c r="AL20" s="614"/>
      <c r="AM20" s="614"/>
      <c r="AN20" s="614"/>
      <c r="AO20" s="614"/>
      <c r="AP20" s="614"/>
      <c r="AQ20" s="614"/>
      <c r="AR20" s="614"/>
      <c r="AS20" s="614"/>
      <c r="AT20" s="614"/>
      <c r="AU20" s="614"/>
      <c r="AV20" s="614"/>
      <c r="AW20" s="614"/>
      <c r="AX20" s="614"/>
      <c r="AY20" s="614"/>
      <c r="AZ20" s="614"/>
      <c r="BA20" s="614"/>
      <c r="BB20" s="614"/>
      <c r="BC20" s="614"/>
      <c r="BD20" s="614"/>
      <c r="BE20" s="614"/>
      <c r="BF20" s="614"/>
      <c r="BG20" s="614"/>
      <c r="BH20" s="614"/>
      <c r="BI20" s="614"/>
      <c r="BJ20" s="614"/>
      <c r="BK20" s="614"/>
      <c r="BL20" s="614"/>
      <c r="BM20" s="614"/>
      <c r="BN20" s="614"/>
      <c r="BO20" s="614"/>
      <c r="BP20" s="614"/>
      <c r="BQ20" s="614"/>
      <c r="BR20" s="614"/>
      <c r="BS20" s="614"/>
      <c r="BT20" s="614"/>
      <c r="BU20" s="614"/>
      <c r="BV20" s="614"/>
      <c r="BW20" s="614"/>
      <c r="BX20" s="614"/>
      <c r="BY20" s="614"/>
      <c r="BZ20" s="614"/>
      <c r="CA20" s="614"/>
      <c r="CB20" s="614"/>
      <c r="CC20" s="614"/>
      <c r="CD20" s="614"/>
      <c r="CE20" s="615" t="n">
        <f aca="false">IF(COUNTIF($B$8:$CM$19,"&gt;0")=0,0,IF(LARGE($B$8:$CM$19,1)&gt;8,"NAPAKA",SUM(B8:CM19)))</f>
        <v>0</v>
      </c>
      <c r="CF20" s="615"/>
      <c r="CG20" s="615"/>
      <c r="CH20" s="615"/>
      <c r="CI20" s="615"/>
      <c r="CJ20" s="615"/>
      <c r="CK20" s="615"/>
      <c r="CL20" s="615"/>
      <c r="CM20" s="615"/>
    </row>
    <row r="21" customFormat="false" ht="14.4" hidden="false" customHeight="false" outlineLevel="0" collapsed="false">
      <c r="A21" s="616" t="str">
        <f aca="false">IF($CW$21&gt;8,"NAPAKA - največje dovoljeno število ur na dan je 8. POPRAVITE !","")</f>
        <v/>
      </c>
      <c r="B21" s="617"/>
      <c r="C21" s="617"/>
      <c r="D21" s="617"/>
      <c r="E21" s="617"/>
      <c r="F21" s="617"/>
      <c r="G21" s="617"/>
      <c r="H21" s="617"/>
      <c r="I21" s="617"/>
      <c r="J21" s="617"/>
      <c r="K21" s="617"/>
      <c r="L21" s="617"/>
      <c r="M21" s="617"/>
      <c r="N21" s="617"/>
      <c r="O21" s="617"/>
      <c r="P21" s="617"/>
      <c r="Q21" s="617"/>
      <c r="R21" s="617"/>
      <c r="S21" s="617"/>
      <c r="T21" s="617"/>
      <c r="U21" s="617"/>
      <c r="V21" s="617"/>
      <c r="W21" s="617"/>
      <c r="X21" s="617"/>
      <c r="Y21" s="617"/>
      <c r="Z21" s="617"/>
      <c r="AA21" s="617"/>
      <c r="AB21" s="617"/>
      <c r="AC21" s="617"/>
      <c r="AD21" s="617"/>
      <c r="AE21" s="617"/>
      <c r="AF21" s="617"/>
      <c r="AG21" s="617"/>
      <c r="AH21" s="617"/>
      <c r="AI21" s="617"/>
      <c r="AJ21" s="617"/>
      <c r="AK21" s="617"/>
      <c r="AL21" s="617"/>
      <c r="AM21" s="617"/>
      <c r="AN21" s="617"/>
      <c r="AO21" s="617"/>
      <c r="AP21" s="617"/>
      <c r="AQ21" s="617"/>
      <c r="AR21" s="617"/>
      <c r="AS21" s="617"/>
      <c r="AT21" s="617"/>
      <c r="AU21" s="617"/>
      <c r="AV21" s="617"/>
      <c r="AW21" s="617"/>
      <c r="AX21" s="617"/>
      <c r="AY21" s="617"/>
      <c r="AZ21" s="617"/>
      <c r="BA21" s="617"/>
      <c r="BB21" s="617"/>
      <c r="BC21" s="617"/>
      <c r="BD21" s="617"/>
      <c r="BE21" s="617"/>
      <c r="BF21" s="617"/>
      <c r="BG21" s="617"/>
      <c r="BH21" s="617"/>
      <c r="BI21" s="617"/>
      <c r="BJ21" s="617"/>
      <c r="BK21" s="617"/>
      <c r="BL21" s="617"/>
      <c r="BM21" s="617"/>
      <c r="BN21" s="617"/>
      <c r="BO21" s="617"/>
      <c r="BP21" s="617"/>
      <c r="BQ21" s="617"/>
      <c r="BR21" s="617"/>
      <c r="BS21" s="617"/>
      <c r="BT21" s="617"/>
      <c r="BU21" s="617"/>
      <c r="BV21" s="617"/>
      <c r="BW21" s="617"/>
      <c r="BX21" s="617"/>
      <c r="BY21" s="617"/>
      <c r="BZ21" s="617"/>
      <c r="CA21" s="617"/>
      <c r="CB21" s="617"/>
      <c r="CC21" s="617"/>
      <c r="CD21" s="617"/>
      <c r="CE21" s="617"/>
      <c r="CF21" s="617"/>
      <c r="CG21" s="617"/>
      <c r="CH21" s="617"/>
      <c r="CI21" s="617"/>
      <c r="CJ21" s="617"/>
      <c r="CK21" s="617"/>
      <c r="CL21" s="617"/>
      <c r="CM21" s="617"/>
      <c r="CO21" s="618"/>
      <c r="CP21" s="618"/>
      <c r="CQ21" s="618"/>
      <c r="CR21" s="618"/>
      <c r="CS21" s="618"/>
      <c r="CT21" s="618"/>
      <c r="CU21" s="618"/>
      <c r="CV21" s="619"/>
      <c r="CW21" s="620" t="n">
        <f aca="false">IF($CE$20=0,0,LARGE($B$8:$CM$19,1))</f>
        <v>0</v>
      </c>
    </row>
    <row r="22" customFormat="false" ht="14.4" hidden="false" customHeight="false" outlineLevel="0" collapsed="false">
      <c r="A22" s="442" t="s">
        <v>482</v>
      </c>
      <c r="B22" s="442"/>
      <c r="C22" s="442"/>
      <c r="D22" s="442"/>
      <c r="E22" s="442"/>
      <c r="F22" s="442"/>
      <c r="G22" s="442"/>
      <c r="H22" s="442"/>
      <c r="I22" s="442"/>
      <c r="J22" s="442"/>
      <c r="K22" s="442"/>
      <c r="L22" s="442"/>
      <c r="M22" s="442"/>
      <c r="N22" s="442"/>
      <c r="O22" s="442"/>
      <c r="P22" s="442"/>
      <c r="Q22" s="442"/>
      <c r="R22" s="442"/>
      <c r="S22" s="442"/>
      <c r="T22" s="442"/>
      <c r="U22" s="442"/>
      <c r="V22" s="442"/>
      <c r="W22" s="442"/>
      <c r="X22" s="442"/>
      <c r="Y22" s="442"/>
      <c r="Z22" s="442"/>
      <c r="AA22" s="442"/>
      <c r="AB22" s="442"/>
      <c r="AC22" s="442"/>
      <c r="AD22" s="442"/>
      <c r="AE22" s="442"/>
      <c r="AF22" s="442"/>
      <c r="AG22" s="442"/>
      <c r="AH22" s="442"/>
      <c r="AI22" s="442"/>
      <c r="AJ22" s="442"/>
      <c r="AK22" s="442"/>
      <c r="AL22" s="442"/>
      <c r="AM22" s="442"/>
      <c r="AN22" s="442"/>
      <c r="AO22" s="442"/>
      <c r="AP22" s="442"/>
      <c r="AQ22" s="442"/>
      <c r="AR22" s="442"/>
      <c r="AS22" s="442"/>
      <c r="AT22" s="442"/>
      <c r="AU22" s="442"/>
      <c r="AV22" s="442"/>
      <c r="AW22" s="442"/>
      <c r="AX22" s="442"/>
      <c r="AY22" s="442"/>
      <c r="AZ22" s="442"/>
      <c r="BA22" s="442"/>
      <c r="BB22" s="442"/>
      <c r="BC22" s="442"/>
      <c r="BD22" s="442"/>
      <c r="BE22" s="442"/>
      <c r="BF22" s="442"/>
      <c r="BG22" s="442"/>
      <c r="BH22" s="442"/>
      <c r="BI22" s="442"/>
      <c r="BJ22" s="442"/>
      <c r="BK22" s="442"/>
      <c r="BL22" s="442"/>
      <c r="BM22" s="442"/>
      <c r="BN22" s="442"/>
      <c r="BO22" s="442"/>
      <c r="BP22" s="442"/>
      <c r="BQ22" s="442"/>
      <c r="BR22" s="442"/>
      <c r="BS22" s="442"/>
      <c r="BT22" s="442"/>
      <c r="BU22" s="442"/>
      <c r="BV22" s="442"/>
      <c r="BW22" s="442"/>
      <c r="BX22" s="442"/>
      <c r="BY22" s="442"/>
      <c r="BZ22" s="442"/>
      <c r="CA22" s="442"/>
      <c r="CB22" s="442"/>
      <c r="CC22" s="442"/>
      <c r="CD22" s="442"/>
      <c r="CE22" s="442"/>
      <c r="CF22" s="442"/>
      <c r="CG22" s="442"/>
      <c r="CH22" s="442"/>
      <c r="CI22" s="442"/>
      <c r="CJ22" s="442"/>
      <c r="CK22" s="442"/>
      <c r="CL22" s="442"/>
      <c r="CM22" s="442"/>
      <c r="CO22" s="621"/>
      <c r="CP22" s="621"/>
      <c r="CQ22" s="621"/>
      <c r="CR22" s="618"/>
      <c r="CS22" s="618"/>
      <c r="CT22" s="618"/>
      <c r="CU22" s="618"/>
      <c r="CV22" s="619"/>
      <c r="CW22" s="619"/>
    </row>
    <row r="23" customFormat="false" ht="14.4" hidden="false" customHeight="false" outlineLevel="0" collapsed="false">
      <c r="A23" s="597"/>
      <c r="B23" s="598" t="s">
        <v>420</v>
      </c>
      <c r="C23" s="598"/>
      <c r="D23" s="598"/>
      <c r="E23" s="598"/>
      <c r="F23" s="598"/>
      <c r="G23" s="598"/>
      <c r="H23" s="598"/>
      <c r="I23" s="598"/>
      <c r="J23" s="598"/>
      <c r="K23" s="599" t="s">
        <v>421</v>
      </c>
      <c r="L23" s="599"/>
      <c r="M23" s="599"/>
      <c r="N23" s="599"/>
      <c r="O23" s="599"/>
      <c r="P23" s="599"/>
      <c r="Q23" s="599"/>
      <c r="R23" s="599"/>
      <c r="S23" s="599"/>
      <c r="T23" s="599" t="s">
        <v>422</v>
      </c>
      <c r="U23" s="599"/>
      <c r="V23" s="599"/>
      <c r="W23" s="599"/>
      <c r="X23" s="599"/>
      <c r="Y23" s="599"/>
      <c r="Z23" s="599"/>
      <c r="AA23" s="599"/>
      <c r="AB23" s="599"/>
      <c r="AC23" s="599" t="s">
        <v>423</v>
      </c>
      <c r="AD23" s="599"/>
      <c r="AE23" s="599"/>
      <c r="AF23" s="599"/>
      <c r="AG23" s="599"/>
      <c r="AH23" s="599"/>
      <c r="AI23" s="599"/>
      <c r="AJ23" s="599"/>
      <c r="AK23" s="599"/>
      <c r="AL23" s="599" t="s">
        <v>424</v>
      </c>
      <c r="AM23" s="599"/>
      <c r="AN23" s="599"/>
      <c r="AO23" s="599"/>
      <c r="AP23" s="599"/>
      <c r="AQ23" s="599"/>
      <c r="AR23" s="599"/>
      <c r="AS23" s="599"/>
      <c r="AT23" s="599"/>
      <c r="AU23" s="599" t="s">
        <v>420</v>
      </c>
      <c r="AV23" s="599"/>
      <c r="AW23" s="599"/>
      <c r="AX23" s="599"/>
      <c r="AY23" s="599"/>
      <c r="AZ23" s="599"/>
      <c r="BA23" s="599"/>
      <c r="BB23" s="599"/>
      <c r="BC23" s="599"/>
      <c r="BD23" s="599" t="s">
        <v>421</v>
      </c>
      <c r="BE23" s="599"/>
      <c r="BF23" s="599"/>
      <c r="BG23" s="599"/>
      <c r="BH23" s="599"/>
      <c r="BI23" s="599"/>
      <c r="BJ23" s="599"/>
      <c r="BK23" s="599"/>
      <c r="BL23" s="599"/>
      <c r="BM23" s="599" t="s">
        <v>422</v>
      </c>
      <c r="BN23" s="599"/>
      <c r="BO23" s="599"/>
      <c r="BP23" s="599"/>
      <c r="BQ23" s="599"/>
      <c r="BR23" s="599"/>
      <c r="BS23" s="599"/>
      <c r="BT23" s="599"/>
      <c r="BU23" s="599"/>
      <c r="BV23" s="599" t="s">
        <v>423</v>
      </c>
      <c r="BW23" s="599"/>
      <c r="BX23" s="599"/>
      <c r="BY23" s="599"/>
      <c r="BZ23" s="599"/>
      <c r="CA23" s="599"/>
      <c r="CB23" s="599"/>
      <c r="CC23" s="599"/>
      <c r="CD23" s="599"/>
      <c r="CE23" s="600" t="s">
        <v>424</v>
      </c>
      <c r="CF23" s="600"/>
      <c r="CG23" s="600"/>
      <c r="CH23" s="600"/>
      <c r="CI23" s="600"/>
      <c r="CJ23" s="600"/>
      <c r="CK23" s="600"/>
      <c r="CL23" s="600"/>
      <c r="CM23" s="600"/>
    </row>
    <row r="24" customFormat="false" ht="14.4" hidden="false" customHeight="false" outlineLevel="0" collapsed="false">
      <c r="A24" s="601" t="s">
        <v>470</v>
      </c>
      <c r="B24" s="622"/>
      <c r="C24" s="623" t="s">
        <v>112</v>
      </c>
      <c r="D24" s="624"/>
      <c r="E24" s="623" t="s">
        <v>112</v>
      </c>
      <c r="F24" s="624"/>
      <c r="G24" s="623" t="s">
        <v>112</v>
      </c>
      <c r="H24" s="624"/>
      <c r="I24" s="623" t="s">
        <v>112</v>
      </c>
      <c r="J24" s="625"/>
      <c r="K24" s="626"/>
      <c r="L24" s="627" t="s">
        <v>112</v>
      </c>
      <c r="M24" s="628"/>
      <c r="N24" s="627" t="s">
        <v>112</v>
      </c>
      <c r="O24" s="628"/>
      <c r="P24" s="627" t="s">
        <v>112</v>
      </c>
      <c r="Q24" s="628"/>
      <c r="R24" s="627" t="s">
        <v>112</v>
      </c>
      <c r="S24" s="629"/>
      <c r="T24" s="626"/>
      <c r="U24" s="627" t="s">
        <v>112</v>
      </c>
      <c r="V24" s="628"/>
      <c r="W24" s="627" t="s">
        <v>112</v>
      </c>
      <c r="X24" s="628"/>
      <c r="Y24" s="627" t="s">
        <v>112</v>
      </c>
      <c r="Z24" s="628"/>
      <c r="AA24" s="627" t="s">
        <v>112</v>
      </c>
      <c r="AB24" s="629"/>
      <c r="AC24" s="626"/>
      <c r="AD24" s="627" t="s">
        <v>112</v>
      </c>
      <c r="AE24" s="628"/>
      <c r="AF24" s="627" t="s">
        <v>112</v>
      </c>
      <c r="AG24" s="628"/>
      <c r="AH24" s="627" t="s">
        <v>112</v>
      </c>
      <c r="AI24" s="628"/>
      <c r="AJ24" s="627" t="s">
        <v>112</v>
      </c>
      <c r="AK24" s="629"/>
      <c r="AL24" s="626"/>
      <c r="AM24" s="627" t="s">
        <v>112</v>
      </c>
      <c r="AN24" s="628"/>
      <c r="AO24" s="627" t="s">
        <v>112</v>
      </c>
      <c r="AP24" s="628"/>
      <c r="AQ24" s="627" t="s">
        <v>112</v>
      </c>
      <c r="AR24" s="628"/>
      <c r="AS24" s="627" t="s">
        <v>112</v>
      </c>
      <c r="AT24" s="629"/>
      <c r="AU24" s="626"/>
      <c r="AV24" s="627" t="s">
        <v>112</v>
      </c>
      <c r="AW24" s="628"/>
      <c r="AX24" s="627" t="s">
        <v>112</v>
      </c>
      <c r="AY24" s="628"/>
      <c r="AZ24" s="627" t="s">
        <v>112</v>
      </c>
      <c r="BA24" s="628"/>
      <c r="BB24" s="627" t="s">
        <v>112</v>
      </c>
      <c r="BC24" s="629"/>
      <c r="BD24" s="626"/>
      <c r="BE24" s="627" t="s">
        <v>112</v>
      </c>
      <c r="BF24" s="628"/>
      <c r="BG24" s="627" t="s">
        <v>112</v>
      </c>
      <c r="BH24" s="628"/>
      <c r="BI24" s="627" t="s">
        <v>112</v>
      </c>
      <c r="BJ24" s="628"/>
      <c r="BK24" s="627" t="s">
        <v>112</v>
      </c>
      <c r="BL24" s="629"/>
      <c r="BM24" s="626"/>
      <c r="BN24" s="627" t="s">
        <v>112</v>
      </c>
      <c r="BO24" s="628"/>
      <c r="BP24" s="627" t="s">
        <v>112</v>
      </c>
      <c r="BQ24" s="628"/>
      <c r="BR24" s="627" t="s">
        <v>112</v>
      </c>
      <c r="BS24" s="628"/>
      <c r="BT24" s="627" t="s">
        <v>112</v>
      </c>
      <c r="BU24" s="629"/>
      <c r="BV24" s="626"/>
      <c r="BW24" s="627" t="s">
        <v>112</v>
      </c>
      <c r="BX24" s="628"/>
      <c r="BY24" s="627" t="s">
        <v>112</v>
      </c>
      <c r="BZ24" s="628"/>
      <c r="CA24" s="627" t="s">
        <v>112</v>
      </c>
      <c r="CB24" s="628"/>
      <c r="CC24" s="627" t="s">
        <v>112</v>
      </c>
      <c r="CD24" s="629"/>
      <c r="CE24" s="626"/>
      <c r="CF24" s="627" t="s">
        <v>112</v>
      </c>
      <c r="CG24" s="628"/>
      <c r="CH24" s="627" t="s">
        <v>112</v>
      </c>
      <c r="CI24" s="628"/>
      <c r="CJ24" s="627" t="s">
        <v>112</v>
      </c>
      <c r="CK24" s="628"/>
      <c r="CL24" s="627" t="s">
        <v>112</v>
      </c>
      <c r="CM24" s="630"/>
    </row>
    <row r="25" customFormat="false" ht="14.4" hidden="false" customHeight="false" outlineLevel="0" collapsed="false">
      <c r="A25" s="605" t="s">
        <v>471</v>
      </c>
      <c r="B25" s="631"/>
      <c r="C25" s="632" t="s">
        <v>112</v>
      </c>
      <c r="D25" s="633"/>
      <c r="E25" s="632" t="s">
        <v>112</v>
      </c>
      <c r="F25" s="633"/>
      <c r="G25" s="632" t="s">
        <v>112</v>
      </c>
      <c r="H25" s="633"/>
      <c r="I25" s="632" t="s">
        <v>112</v>
      </c>
      <c r="J25" s="634"/>
      <c r="K25" s="635"/>
      <c r="L25" s="632" t="s">
        <v>112</v>
      </c>
      <c r="M25" s="633"/>
      <c r="N25" s="632" t="s">
        <v>112</v>
      </c>
      <c r="O25" s="633"/>
      <c r="P25" s="632" t="s">
        <v>112</v>
      </c>
      <c r="Q25" s="633"/>
      <c r="R25" s="632" t="s">
        <v>112</v>
      </c>
      <c r="S25" s="634"/>
      <c r="T25" s="635"/>
      <c r="U25" s="632" t="s">
        <v>112</v>
      </c>
      <c r="V25" s="633"/>
      <c r="W25" s="632" t="s">
        <v>112</v>
      </c>
      <c r="X25" s="633"/>
      <c r="Y25" s="632" t="s">
        <v>112</v>
      </c>
      <c r="Z25" s="633"/>
      <c r="AA25" s="632" t="s">
        <v>112</v>
      </c>
      <c r="AB25" s="634"/>
      <c r="AC25" s="635"/>
      <c r="AD25" s="632" t="s">
        <v>112</v>
      </c>
      <c r="AE25" s="633"/>
      <c r="AF25" s="632" t="s">
        <v>112</v>
      </c>
      <c r="AG25" s="633"/>
      <c r="AH25" s="632" t="s">
        <v>112</v>
      </c>
      <c r="AI25" s="633"/>
      <c r="AJ25" s="632" t="s">
        <v>112</v>
      </c>
      <c r="AK25" s="634"/>
      <c r="AL25" s="635"/>
      <c r="AM25" s="632" t="s">
        <v>112</v>
      </c>
      <c r="AN25" s="633"/>
      <c r="AO25" s="632" t="s">
        <v>112</v>
      </c>
      <c r="AP25" s="633"/>
      <c r="AQ25" s="632" t="s">
        <v>112</v>
      </c>
      <c r="AR25" s="633"/>
      <c r="AS25" s="632" t="s">
        <v>112</v>
      </c>
      <c r="AT25" s="634"/>
      <c r="AU25" s="635"/>
      <c r="AV25" s="632" t="s">
        <v>112</v>
      </c>
      <c r="AW25" s="633"/>
      <c r="AX25" s="632" t="s">
        <v>112</v>
      </c>
      <c r="AY25" s="633"/>
      <c r="AZ25" s="632" t="s">
        <v>112</v>
      </c>
      <c r="BA25" s="633"/>
      <c r="BB25" s="632" t="s">
        <v>112</v>
      </c>
      <c r="BC25" s="634"/>
      <c r="BD25" s="635"/>
      <c r="BE25" s="632" t="s">
        <v>112</v>
      </c>
      <c r="BF25" s="633"/>
      <c r="BG25" s="632" t="s">
        <v>112</v>
      </c>
      <c r="BH25" s="633"/>
      <c r="BI25" s="632" t="s">
        <v>112</v>
      </c>
      <c r="BJ25" s="633"/>
      <c r="BK25" s="632" t="s">
        <v>112</v>
      </c>
      <c r="BL25" s="634"/>
      <c r="BM25" s="635"/>
      <c r="BN25" s="632" t="s">
        <v>112</v>
      </c>
      <c r="BO25" s="633"/>
      <c r="BP25" s="632" t="s">
        <v>112</v>
      </c>
      <c r="BQ25" s="633"/>
      <c r="BR25" s="632" t="s">
        <v>112</v>
      </c>
      <c r="BS25" s="633"/>
      <c r="BT25" s="632" t="s">
        <v>112</v>
      </c>
      <c r="BU25" s="634"/>
      <c r="BV25" s="635"/>
      <c r="BW25" s="632" t="s">
        <v>112</v>
      </c>
      <c r="BX25" s="633"/>
      <c r="BY25" s="632" t="s">
        <v>112</v>
      </c>
      <c r="BZ25" s="633"/>
      <c r="CA25" s="632" t="s">
        <v>112</v>
      </c>
      <c r="CB25" s="633"/>
      <c r="CC25" s="632" t="s">
        <v>112</v>
      </c>
      <c r="CD25" s="634"/>
      <c r="CE25" s="635"/>
      <c r="CF25" s="632" t="s">
        <v>112</v>
      </c>
      <c r="CG25" s="633"/>
      <c r="CH25" s="632" t="s">
        <v>112</v>
      </c>
      <c r="CI25" s="633"/>
      <c r="CJ25" s="632" t="s">
        <v>112</v>
      </c>
      <c r="CK25" s="633"/>
      <c r="CL25" s="632" t="s">
        <v>112</v>
      </c>
      <c r="CM25" s="636"/>
    </row>
    <row r="26" customFormat="false" ht="14.4" hidden="false" customHeight="false" outlineLevel="0" collapsed="false">
      <c r="A26" s="605" t="s">
        <v>472</v>
      </c>
      <c r="B26" s="631"/>
      <c r="C26" s="632" t="s">
        <v>112</v>
      </c>
      <c r="D26" s="633"/>
      <c r="E26" s="632" t="s">
        <v>112</v>
      </c>
      <c r="F26" s="633"/>
      <c r="G26" s="632" t="s">
        <v>112</v>
      </c>
      <c r="H26" s="633"/>
      <c r="I26" s="632" t="s">
        <v>112</v>
      </c>
      <c r="J26" s="634"/>
      <c r="K26" s="635"/>
      <c r="L26" s="632" t="s">
        <v>112</v>
      </c>
      <c r="M26" s="633"/>
      <c r="N26" s="632" t="s">
        <v>112</v>
      </c>
      <c r="O26" s="633"/>
      <c r="P26" s="632" t="s">
        <v>112</v>
      </c>
      <c r="Q26" s="633"/>
      <c r="R26" s="632" t="s">
        <v>112</v>
      </c>
      <c r="S26" s="634"/>
      <c r="T26" s="635"/>
      <c r="U26" s="632" t="s">
        <v>112</v>
      </c>
      <c r="V26" s="633"/>
      <c r="W26" s="632" t="s">
        <v>112</v>
      </c>
      <c r="X26" s="633"/>
      <c r="Y26" s="632" t="s">
        <v>112</v>
      </c>
      <c r="Z26" s="633"/>
      <c r="AA26" s="632" t="s">
        <v>112</v>
      </c>
      <c r="AB26" s="634"/>
      <c r="AC26" s="635"/>
      <c r="AD26" s="632" t="s">
        <v>112</v>
      </c>
      <c r="AE26" s="633"/>
      <c r="AF26" s="632" t="s">
        <v>112</v>
      </c>
      <c r="AG26" s="633"/>
      <c r="AH26" s="632" t="s">
        <v>112</v>
      </c>
      <c r="AI26" s="633"/>
      <c r="AJ26" s="632" t="s">
        <v>112</v>
      </c>
      <c r="AK26" s="634"/>
      <c r="AL26" s="635"/>
      <c r="AM26" s="632" t="s">
        <v>112</v>
      </c>
      <c r="AN26" s="633"/>
      <c r="AO26" s="632" t="s">
        <v>112</v>
      </c>
      <c r="AP26" s="633"/>
      <c r="AQ26" s="632" t="s">
        <v>112</v>
      </c>
      <c r="AR26" s="633"/>
      <c r="AS26" s="632" t="s">
        <v>112</v>
      </c>
      <c r="AT26" s="634"/>
      <c r="AU26" s="635"/>
      <c r="AV26" s="632" t="s">
        <v>112</v>
      </c>
      <c r="AW26" s="633"/>
      <c r="AX26" s="632" t="s">
        <v>112</v>
      </c>
      <c r="AY26" s="633"/>
      <c r="AZ26" s="632" t="s">
        <v>112</v>
      </c>
      <c r="BA26" s="633"/>
      <c r="BB26" s="632" t="s">
        <v>112</v>
      </c>
      <c r="BC26" s="634"/>
      <c r="BD26" s="635"/>
      <c r="BE26" s="632" t="s">
        <v>112</v>
      </c>
      <c r="BF26" s="633"/>
      <c r="BG26" s="632" t="s">
        <v>112</v>
      </c>
      <c r="BH26" s="633"/>
      <c r="BI26" s="632" t="s">
        <v>112</v>
      </c>
      <c r="BJ26" s="633"/>
      <c r="BK26" s="632" t="s">
        <v>112</v>
      </c>
      <c r="BL26" s="634"/>
      <c r="BM26" s="635"/>
      <c r="BN26" s="632" t="s">
        <v>112</v>
      </c>
      <c r="BO26" s="633"/>
      <c r="BP26" s="632" t="s">
        <v>112</v>
      </c>
      <c r="BQ26" s="633"/>
      <c r="BR26" s="632" t="s">
        <v>112</v>
      </c>
      <c r="BS26" s="633"/>
      <c r="BT26" s="632" t="s">
        <v>112</v>
      </c>
      <c r="BU26" s="634"/>
      <c r="BV26" s="635"/>
      <c r="BW26" s="632" t="s">
        <v>112</v>
      </c>
      <c r="BX26" s="633"/>
      <c r="BY26" s="632" t="s">
        <v>112</v>
      </c>
      <c r="BZ26" s="633"/>
      <c r="CA26" s="632" t="s">
        <v>112</v>
      </c>
      <c r="CB26" s="633"/>
      <c r="CC26" s="632" t="s">
        <v>112</v>
      </c>
      <c r="CD26" s="634"/>
      <c r="CE26" s="635"/>
      <c r="CF26" s="632" t="s">
        <v>112</v>
      </c>
      <c r="CG26" s="633"/>
      <c r="CH26" s="632" t="s">
        <v>112</v>
      </c>
      <c r="CI26" s="633"/>
      <c r="CJ26" s="632" t="s">
        <v>112</v>
      </c>
      <c r="CK26" s="633"/>
      <c r="CL26" s="632" t="s">
        <v>112</v>
      </c>
      <c r="CM26" s="636"/>
    </row>
    <row r="27" customFormat="false" ht="14.4" hidden="false" customHeight="false" outlineLevel="0" collapsed="false">
      <c r="A27" s="605" t="s">
        <v>473</v>
      </c>
      <c r="B27" s="631"/>
      <c r="C27" s="632" t="s">
        <v>112</v>
      </c>
      <c r="D27" s="633"/>
      <c r="E27" s="632" t="s">
        <v>112</v>
      </c>
      <c r="F27" s="633"/>
      <c r="G27" s="632" t="s">
        <v>112</v>
      </c>
      <c r="H27" s="633"/>
      <c r="I27" s="632" t="s">
        <v>112</v>
      </c>
      <c r="J27" s="634"/>
      <c r="K27" s="635"/>
      <c r="L27" s="632" t="s">
        <v>112</v>
      </c>
      <c r="M27" s="633"/>
      <c r="N27" s="632" t="s">
        <v>112</v>
      </c>
      <c r="O27" s="633"/>
      <c r="P27" s="632" t="s">
        <v>112</v>
      </c>
      <c r="Q27" s="633"/>
      <c r="R27" s="632" t="s">
        <v>112</v>
      </c>
      <c r="S27" s="634"/>
      <c r="T27" s="635"/>
      <c r="U27" s="632" t="s">
        <v>112</v>
      </c>
      <c r="V27" s="633"/>
      <c r="W27" s="632" t="s">
        <v>112</v>
      </c>
      <c r="X27" s="633"/>
      <c r="Y27" s="632" t="s">
        <v>112</v>
      </c>
      <c r="Z27" s="633"/>
      <c r="AA27" s="632" t="s">
        <v>112</v>
      </c>
      <c r="AB27" s="634"/>
      <c r="AC27" s="635"/>
      <c r="AD27" s="632" t="s">
        <v>112</v>
      </c>
      <c r="AE27" s="633"/>
      <c r="AF27" s="632" t="s">
        <v>112</v>
      </c>
      <c r="AG27" s="633"/>
      <c r="AH27" s="632" t="s">
        <v>112</v>
      </c>
      <c r="AI27" s="633"/>
      <c r="AJ27" s="632" t="s">
        <v>112</v>
      </c>
      <c r="AK27" s="634"/>
      <c r="AL27" s="635"/>
      <c r="AM27" s="632" t="s">
        <v>112</v>
      </c>
      <c r="AN27" s="633"/>
      <c r="AO27" s="632" t="s">
        <v>112</v>
      </c>
      <c r="AP27" s="633"/>
      <c r="AQ27" s="632" t="s">
        <v>112</v>
      </c>
      <c r="AR27" s="633"/>
      <c r="AS27" s="632" t="s">
        <v>112</v>
      </c>
      <c r="AT27" s="634"/>
      <c r="AU27" s="637"/>
      <c r="AV27" s="638" t="s">
        <v>112</v>
      </c>
      <c r="AW27" s="639"/>
      <c r="AX27" s="638" t="s">
        <v>112</v>
      </c>
      <c r="AY27" s="639"/>
      <c r="AZ27" s="638" t="s">
        <v>112</v>
      </c>
      <c r="BA27" s="639"/>
      <c r="BB27" s="638" t="s">
        <v>112</v>
      </c>
      <c r="BC27" s="640"/>
      <c r="BD27" s="637"/>
      <c r="BE27" s="638" t="s">
        <v>112</v>
      </c>
      <c r="BF27" s="639"/>
      <c r="BG27" s="638" t="s">
        <v>112</v>
      </c>
      <c r="BH27" s="639"/>
      <c r="BI27" s="638" t="s">
        <v>112</v>
      </c>
      <c r="BJ27" s="639"/>
      <c r="BK27" s="638" t="s">
        <v>112</v>
      </c>
      <c r="BL27" s="640"/>
      <c r="BM27" s="637"/>
      <c r="BN27" s="638" t="s">
        <v>112</v>
      </c>
      <c r="BO27" s="639"/>
      <c r="BP27" s="638" t="s">
        <v>112</v>
      </c>
      <c r="BQ27" s="639"/>
      <c r="BR27" s="638" t="s">
        <v>112</v>
      </c>
      <c r="BS27" s="639"/>
      <c r="BT27" s="638" t="s">
        <v>112</v>
      </c>
      <c r="BU27" s="640"/>
      <c r="BV27" s="637"/>
      <c r="BW27" s="638" t="s">
        <v>112</v>
      </c>
      <c r="BX27" s="639"/>
      <c r="BY27" s="638" t="s">
        <v>112</v>
      </c>
      <c r="BZ27" s="639"/>
      <c r="CA27" s="638" t="s">
        <v>112</v>
      </c>
      <c r="CB27" s="639"/>
      <c r="CC27" s="638" t="s">
        <v>112</v>
      </c>
      <c r="CD27" s="640"/>
      <c r="CE27" s="637"/>
      <c r="CF27" s="638" t="s">
        <v>112</v>
      </c>
      <c r="CG27" s="639"/>
      <c r="CH27" s="638" t="s">
        <v>112</v>
      </c>
      <c r="CI27" s="639"/>
      <c r="CJ27" s="638" t="s">
        <v>112</v>
      </c>
      <c r="CK27" s="639"/>
      <c r="CL27" s="638" t="s">
        <v>112</v>
      </c>
      <c r="CM27" s="641"/>
    </row>
    <row r="28" customFormat="false" ht="14.4" hidden="false" customHeight="false" outlineLevel="0" collapsed="false">
      <c r="A28" s="608" t="s">
        <v>474</v>
      </c>
      <c r="B28" s="631"/>
      <c r="C28" s="632" t="s">
        <v>112</v>
      </c>
      <c r="D28" s="633"/>
      <c r="E28" s="632" t="s">
        <v>112</v>
      </c>
      <c r="F28" s="633"/>
      <c r="G28" s="632" t="s">
        <v>112</v>
      </c>
      <c r="H28" s="633"/>
      <c r="I28" s="632" t="s">
        <v>112</v>
      </c>
      <c r="J28" s="634"/>
      <c r="K28" s="635"/>
      <c r="L28" s="632" t="s">
        <v>112</v>
      </c>
      <c r="M28" s="633"/>
      <c r="N28" s="632" t="s">
        <v>112</v>
      </c>
      <c r="O28" s="633"/>
      <c r="P28" s="632" t="s">
        <v>112</v>
      </c>
      <c r="Q28" s="633"/>
      <c r="R28" s="632" t="s">
        <v>112</v>
      </c>
      <c r="S28" s="634"/>
      <c r="T28" s="635"/>
      <c r="U28" s="632" t="s">
        <v>112</v>
      </c>
      <c r="V28" s="633"/>
      <c r="W28" s="632" t="s">
        <v>112</v>
      </c>
      <c r="X28" s="633"/>
      <c r="Y28" s="632" t="s">
        <v>112</v>
      </c>
      <c r="Z28" s="633"/>
      <c r="AA28" s="632" t="s">
        <v>112</v>
      </c>
      <c r="AB28" s="634"/>
      <c r="AC28" s="635"/>
      <c r="AD28" s="632" t="s">
        <v>112</v>
      </c>
      <c r="AE28" s="633"/>
      <c r="AF28" s="632" t="s">
        <v>112</v>
      </c>
      <c r="AG28" s="633"/>
      <c r="AH28" s="632" t="s">
        <v>112</v>
      </c>
      <c r="AI28" s="633"/>
      <c r="AJ28" s="632" t="s">
        <v>112</v>
      </c>
      <c r="AK28" s="634"/>
      <c r="AL28" s="635"/>
      <c r="AM28" s="632" t="s">
        <v>112</v>
      </c>
      <c r="AN28" s="633"/>
      <c r="AO28" s="632" t="s">
        <v>112</v>
      </c>
      <c r="AP28" s="633"/>
      <c r="AQ28" s="632" t="s">
        <v>112</v>
      </c>
      <c r="AR28" s="633"/>
      <c r="AS28" s="632" t="s">
        <v>112</v>
      </c>
      <c r="AT28" s="633"/>
      <c r="AU28" s="642"/>
      <c r="AV28" s="642"/>
      <c r="AW28" s="642"/>
      <c r="AX28" s="642"/>
      <c r="AY28" s="642"/>
      <c r="AZ28" s="642"/>
      <c r="BA28" s="642"/>
      <c r="BB28" s="642"/>
      <c r="BC28" s="642"/>
      <c r="BD28" s="642"/>
      <c r="BE28" s="642"/>
      <c r="BF28" s="642"/>
      <c r="BG28" s="642"/>
      <c r="BH28" s="642"/>
      <c r="BI28" s="642"/>
      <c r="BJ28" s="642"/>
      <c r="BK28" s="642"/>
      <c r="BL28" s="642"/>
      <c r="BM28" s="642"/>
      <c r="BN28" s="642"/>
      <c r="BO28" s="642"/>
      <c r="BP28" s="642"/>
      <c r="BQ28" s="642"/>
      <c r="BR28" s="642"/>
      <c r="BS28" s="642"/>
      <c r="BT28" s="642"/>
      <c r="BU28" s="642"/>
      <c r="BV28" s="642"/>
      <c r="BW28" s="642"/>
      <c r="BX28" s="642"/>
      <c r="BY28" s="642"/>
      <c r="BZ28" s="642"/>
      <c r="CA28" s="642"/>
      <c r="CB28" s="642"/>
      <c r="CC28" s="642"/>
      <c r="CD28" s="642"/>
      <c r="CE28" s="642"/>
      <c r="CF28" s="642"/>
      <c r="CG28" s="642"/>
      <c r="CH28" s="642"/>
      <c r="CI28" s="642"/>
      <c r="CJ28" s="642"/>
      <c r="CK28" s="642"/>
      <c r="CL28" s="642"/>
      <c r="CM28" s="642"/>
    </row>
    <row r="29" customFormat="false" ht="14.4" hidden="false" customHeight="false" outlineLevel="0" collapsed="false">
      <c r="A29" s="608" t="s">
        <v>475</v>
      </c>
      <c r="B29" s="631"/>
      <c r="C29" s="632" t="s">
        <v>112</v>
      </c>
      <c r="D29" s="633"/>
      <c r="E29" s="632" t="s">
        <v>112</v>
      </c>
      <c r="F29" s="633"/>
      <c r="G29" s="632" t="s">
        <v>112</v>
      </c>
      <c r="H29" s="633"/>
      <c r="I29" s="632" t="s">
        <v>112</v>
      </c>
      <c r="J29" s="634"/>
      <c r="K29" s="635"/>
      <c r="L29" s="632" t="s">
        <v>112</v>
      </c>
      <c r="M29" s="633"/>
      <c r="N29" s="632" t="s">
        <v>112</v>
      </c>
      <c r="O29" s="633"/>
      <c r="P29" s="632" t="s">
        <v>112</v>
      </c>
      <c r="Q29" s="633"/>
      <c r="R29" s="632" t="s">
        <v>112</v>
      </c>
      <c r="S29" s="634"/>
      <c r="T29" s="635"/>
      <c r="U29" s="632" t="s">
        <v>112</v>
      </c>
      <c r="V29" s="633"/>
      <c r="W29" s="632" t="s">
        <v>112</v>
      </c>
      <c r="X29" s="633"/>
      <c r="Y29" s="632" t="s">
        <v>112</v>
      </c>
      <c r="Z29" s="633"/>
      <c r="AA29" s="632" t="s">
        <v>112</v>
      </c>
      <c r="AB29" s="634"/>
      <c r="AC29" s="635"/>
      <c r="AD29" s="632" t="s">
        <v>112</v>
      </c>
      <c r="AE29" s="633"/>
      <c r="AF29" s="632" t="s">
        <v>112</v>
      </c>
      <c r="AG29" s="633"/>
      <c r="AH29" s="632" t="s">
        <v>112</v>
      </c>
      <c r="AI29" s="633"/>
      <c r="AJ29" s="632" t="s">
        <v>112</v>
      </c>
      <c r="AK29" s="634"/>
      <c r="AL29" s="635"/>
      <c r="AM29" s="632" t="s">
        <v>112</v>
      </c>
      <c r="AN29" s="633"/>
      <c r="AO29" s="632" t="s">
        <v>112</v>
      </c>
      <c r="AP29" s="633"/>
      <c r="AQ29" s="632" t="s">
        <v>112</v>
      </c>
      <c r="AR29" s="633"/>
      <c r="AS29" s="632" t="s">
        <v>112</v>
      </c>
      <c r="AT29" s="633"/>
      <c r="AU29" s="642"/>
      <c r="AV29" s="642"/>
      <c r="AW29" s="642"/>
      <c r="AX29" s="642"/>
      <c r="AY29" s="642"/>
      <c r="AZ29" s="642"/>
      <c r="BA29" s="642"/>
      <c r="BB29" s="642"/>
      <c r="BC29" s="642"/>
      <c r="BD29" s="642"/>
      <c r="BE29" s="642"/>
      <c r="BF29" s="642"/>
      <c r="BG29" s="642"/>
      <c r="BH29" s="642"/>
      <c r="BI29" s="642"/>
      <c r="BJ29" s="642"/>
      <c r="BK29" s="642"/>
      <c r="BL29" s="642"/>
      <c r="BM29" s="642"/>
      <c r="BN29" s="642"/>
      <c r="BO29" s="642"/>
      <c r="BP29" s="642"/>
      <c r="BQ29" s="642"/>
      <c r="BR29" s="642"/>
      <c r="BS29" s="642"/>
      <c r="BT29" s="642"/>
      <c r="BU29" s="642"/>
      <c r="BV29" s="642"/>
      <c r="BW29" s="642"/>
      <c r="BX29" s="642"/>
      <c r="BY29" s="642"/>
      <c r="BZ29" s="642"/>
      <c r="CA29" s="642"/>
      <c r="CB29" s="642"/>
      <c r="CC29" s="642"/>
      <c r="CD29" s="642"/>
      <c r="CE29" s="642"/>
      <c r="CF29" s="642"/>
      <c r="CG29" s="642"/>
      <c r="CH29" s="642"/>
      <c r="CI29" s="642"/>
      <c r="CJ29" s="642"/>
      <c r="CK29" s="642"/>
      <c r="CL29" s="642"/>
      <c r="CM29" s="642"/>
    </row>
    <row r="30" customFormat="false" ht="14.4" hidden="false" customHeight="false" outlineLevel="0" collapsed="false">
      <c r="A30" s="608" t="s">
        <v>476</v>
      </c>
      <c r="B30" s="631"/>
      <c r="C30" s="632" t="s">
        <v>112</v>
      </c>
      <c r="D30" s="633"/>
      <c r="E30" s="632" t="s">
        <v>112</v>
      </c>
      <c r="F30" s="633"/>
      <c r="G30" s="632" t="s">
        <v>112</v>
      </c>
      <c r="H30" s="633"/>
      <c r="I30" s="632" t="s">
        <v>112</v>
      </c>
      <c r="J30" s="634"/>
      <c r="K30" s="635"/>
      <c r="L30" s="632" t="s">
        <v>112</v>
      </c>
      <c r="M30" s="633"/>
      <c r="N30" s="632" t="s">
        <v>112</v>
      </c>
      <c r="O30" s="633"/>
      <c r="P30" s="632" t="s">
        <v>112</v>
      </c>
      <c r="Q30" s="633"/>
      <c r="R30" s="632" t="s">
        <v>112</v>
      </c>
      <c r="S30" s="634"/>
      <c r="T30" s="635"/>
      <c r="U30" s="632" t="s">
        <v>112</v>
      </c>
      <c r="V30" s="633"/>
      <c r="W30" s="632" t="s">
        <v>112</v>
      </c>
      <c r="X30" s="633"/>
      <c r="Y30" s="632" t="s">
        <v>112</v>
      </c>
      <c r="Z30" s="633"/>
      <c r="AA30" s="632" t="s">
        <v>112</v>
      </c>
      <c r="AB30" s="634"/>
      <c r="AC30" s="635"/>
      <c r="AD30" s="632" t="s">
        <v>112</v>
      </c>
      <c r="AE30" s="633"/>
      <c r="AF30" s="632" t="s">
        <v>112</v>
      </c>
      <c r="AG30" s="633"/>
      <c r="AH30" s="632" t="s">
        <v>112</v>
      </c>
      <c r="AI30" s="633"/>
      <c r="AJ30" s="632" t="s">
        <v>112</v>
      </c>
      <c r="AK30" s="634"/>
      <c r="AL30" s="635"/>
      <c r="AM30" s="632" t="s">
        <v>112</v>
      </c>
      <c r="AN30" s="633"/>
      <c r="AO30" s="632" t="s">
        <v>112</v>
      </c>
      <c r="AP30" s="633"/>
      <c r="AQ30" s="632" t="s">
        <v>112</v>
      </c>
      <c r="AR30" s="633"/>
      <c r="AS30" s="632" t="s">
        <v>112</v>
      </c>
      <c r="AT30" s="633"/>
      <c r="AU30" s="642"/>
      <c r="AV30" s="642"/>
      <c r="AW30" s="642"/>
      <c r="AX30" s="642"/>
      <c r="AY30" s="642"/>
      <c r="AZ30" s="642"/>
      <c r="BA30" s="642"/>
      <c r="BB30" s="642"/>
      <c r="BC30" s="642"/>
      <c r="BD30" s="642"/>
      <c r="BE30" s="642"/>
      <c r="BF30" s="642"/>
      <c r="BG30" s="642"/>
      <c r="BH30" s="642"/>
      <c r="BI30" s="642"/>
      <c r="BJ30" s="642"/>
      <c r="BK30" s="642"/>
      <c r="BL30" s="642"/>
      <c r="BM30" s="642"/>
      <c r="BN30" s="642"/>
      <c r="BO30" s="642"/>
      <c r="BP30" s="642"/>
      <c r="BQ30" s="642"/>
      <c r="BR30" s="642"/>
      <c r="BS30" s="642"/>
      <c r="BT30" s="642"/>
      <c r="BU30" s="642"/>
      <c r="BV30" s="642"/>
      <c r="BW30" s="642"/>
      <c r="BX30" s="642"/>
      <c r="BY30" s="642"/>
      <c r="BZ30" s="642"/>
      <c r="CA30" s="642"/>
      <c r="CB30" s="642"/>
      <c r="CC30" s="642"/>
      <c r="CD30" s="642"/>
      <c r="CE30" s="642"/>
      <c r="CF30" s="642"/>
      <c r="CG30" s="642"/>
      <c r="CH30" s="642"/>
      <c r="CI30" s="642"/>
      <c r="CJ30" s="642"/>
      <c r="CK30" s="642"/>
      <c r="CL30" s="642"/>
      <c r="CM30" s="642"/>
    </row>
    <row r="31" customFormat="false" ht="14.4" hidden="false" customHeight="false" outlineLevel="0" collapsed="false">
      <c r="A31" s="608" t="s">
        <v>477</v>
      </c>
      <c r="B31" s="631"/>
      <c r="C31" s="632" t="s">
        <v>112</v>
      </c>
      <c r="D31" s="633"/>
      <c r="E31" s="632" t="s">
        <v>112</v>
      </c>
      <c r="F31" s="633"/>
      <c r="G31" s="632" t="s">
        <v>112</v>
      </c>
      <c r="H31" s="633"/>
      <c r="I31" s="632" t="s">
        <v>112</v>
      </c>
      <c r="J31" s="634"/>
      <c r="K31" s="635"/>
      <c r="L31" s="632" t="s">
        <v>112</v>
      </c>
      <c r="M31" s="633"/>
      <c r="N31" s="632" t="s">
        <v>112</v>
      </c>
      <c r="O31" s="633"/>
      <c r="P31" s="632" t="s">
        <v>112</v>
      </c>
      <c r="Q31" s="633"/>
      <c r="R31" s="632" t="s">
        <v>112</v>
      </c>
      <c r="S31" s="634"/>
      <c r="T31" s="635"/>
      <c r="U31" s="632" t="s">
        <v>112</v>
      </c>
      <c r="V31" s="633"/>
      <c r="W31" s="632" t="s">
        <v>112</v>
      </c>
      <c r="X31" s="633"/>
      <c r="Y31" s="632" t="s">
        <v>112</v>
      </c>
      <c r="Z31" s="633"/>
      <c r="AA31" s="632" t="s">
        <v>112</v>
      </c>
      <c r="AB31" s="634"/>
      <c r="AC31" s="635"/>
      <c r="AD31" s="632" t="s">
        <v>112</v>
      </c>
      <c r="AE31" s="633"/>
      <c r="AF31" s="632" t="s">
        <v>112</v>
      </c>
      <c r="AG31" s="633"/>
      <c r="AH31" s="632" t="s">
        <v>112</v>
      </c>
      <c r="AI31" s="633"/>
      <c r="AJ31" s="632" t="s">
        <v>112</v>
      </c>
      <c r="AK31" s="634"/>
      <c r="AL31" s="635"/>
      <c r="AM31" s="632" t="s">
        <v>112</v>
      </c>
      <c r="AN31" s="633"/>
      <c r="AO31" s="632" t="s">
        <v>112</v>
      </c>
      <c r="AP31" s="633"/>
      <c r="AQ31" s="632" t="s">
        <v>112</v>
      </c>
      <c r="AR31" s="633"/>
      <c r="AS31" s="632" t="s">
        <v>112</v>
      </c>
      <c r="AT31" s="633"/>
      <c r="AU31" s="642"/>
      <c r="AV31" s="642"/>
      <c r="AW31" s="642"/>
      <c r="AX31" s="642"/>
      <c r="AY31" s="642"/>
      <c r="AZ31" s="642"/>
      <c r="BA31" s="642"/>
      <c r="BB31" s="642"/>
      <c r="BC31" s="642"/>
      <c r="BD31" s="642"/>
      <c r="BE31" s="642"/>
      <c r="BF31" s="642"/>
      <c r="BG31" s="642"/>
      <c r="BH31" s="642"/>
      <c r="BI31" s="642"/>
      <c r="BJ31" s="642"/>
      <c r="BK31" s="642"/>
      <c r="BL31" s="642"/>
      <c r="BM31" s="642"/>
      <c r="BN31" s="642"/>
      <c r="BO31" s="642"/>
      <c r="BP31" s="642"/>
      <c r="BQ31" s="642"/>
      <c r="BR31" s="642"/>
      <c r="BS31" s="642"/>
      <c r="BT31" s="642"/>
      <c r="BU31" s="642"/>
      <c r="BV31" s="642"/>
      <c r="BW31" s="642"/>
      <c r="BX31" s="642"/>
      <c r="BY31" s="642"/>
      <c r="BZ31" s="642"/>
      <c r="CA31" s="642"/>
      <c r="CB31" s="642"/>
      <c r="CC31" s="642"/>
      <c r="CD31" s="642"/>
      <c r="CE31" s="642"/>
      <c r="CF31" s="642"/>
      <c r="CG31" s="642"/>
      <c r="CH31" s="642"/>
      <c r="CI31" s="642"/>
      <c r="CJ31" s="642"/>
      <c r="CK31" s="642"/>
      <c r="CL31" s="642"/>
      <c r="CM31" s="642"/>
    </row>
    <row r="32" customFormat="false" ht="14.4" hidden="false" customHeight="false" outlineLevel="0" collapsed="false">
      <c r="A32" s="608" t="s">
        <v>478</v>
      </c>
      <c r="B32" s="631"/>
      <c r="C32" s="632" t="s">
        <v>112</v>
      </c>
      <c r="D32" s="633"/>
      <c r="E32" s="632" t="s">
        <v>112</v>
      </c>
      <c r="F32" s="633"/>
      <c r="G32" s="632" t="s">
        <v>112</v>
      </c>
      <c r="H32" s="633"/>
      <c r="I32" s="632" t="s">
        <v>112</v>
      </c>
      <c r="J32" s="634"/>
      <c r="K32" s="635"/>
      <c r="L32" s="632" t="s">
        <v>112</v>
      </c>
      <c r="M32" s="633"/>
      <c r="N32" s="632" t="s">
        <v>112</v>
      </c>
      <c r="O32" s="633"/>
      <c r="P32" s="632" t="s">
        <v>112</v>
      </c>
      <c r="Q32" s="633"/>
      <c r="R32" s="632" t="s">
        <v>112</v>
      </c>
      <c r="S32" s="634"/>
      <c r="T32" s="635"/>
      <c r="U32" s="632" t="s">
        <v>112</v>
      </c>
      <c r="V32" s="633"/>
      <c r="W32" s="632" t="s">
        <v>112</v>
      </c>
      <c r="X32" s="633"/>
      <c r="Y32" s="632" t="s">
        <v>112</v>
      </c>
      <c r="Z32" s="633"/>
      <c r="AA32" s="632" t="s">
        <v>112</v>
      </c>
      <c r="AB32" s="634"/>
      <c r="AC32" s="635"/>
      <c r="AD32" s="632" t="s">
        <v>112</v>
      </c>
      <c r="AE32" s="633"/>
      <c r="AF32" s="632" t="s">
        <v>112</v>
      </c>
      <c r="AG32" s="633"/>
      <c r="AH32" s="632" t="s">
        <v>112</v>
      </c>
      <c r="AI32" s="633"/>
      <c r="AJ32" s="632" t="s">
        <v>112</v>
      </c>
      <c r="AK32" s="634"/>
      <c r="AL32" s="635"/>
      <c r="AM32" s="632" t="s">
        <v>112</v>
      </c>
      <c r="AN32" s="633"/>
      <c r="AO32" s="632" t="s">
        <v>112</v>
      </c>
      <c r="AP32" s="633"/>
      <c r="AQ32" s="632" t="s">
        <v>112</v>
      </c>
      <c r="AR32" s="633"/>
      <c r="AS32" s="632" t="s">
        <v>112</v>
      </c>
      <c r="AT32" s="633"/>
      <c r="AU32" s="642"/>
      <c r="AV32" s="642"/>
      <c r="AW32" s="642"/>
      <c r="AX32" s="642"/>
      <c r="AY32" s="642"/>
      <c r="AZ32" s="642"/>
      <c r="BA32" s="642"/>
      <c r="BB32" s="642"/>
      <c r="BC32" s="642"/>
      <c r="BD32" s="642"/>
      <c r="BE32" s="642"/>
      <c r="BF32" s="642"/>
      <c r="BG32" s="642"/>
      <c r="BH32" s="642"/>
      <c r="BI32" s="642"/>
      <c r="BJ32" s="642"/>
      <c r="BK32" s="642"/>
      <c r="BL32" s="642"/>
      <c r="BM32" s="642"/>
      <c r="BN32" s="642"/>
      <c r="BO32" s="642"/>
      <c r="BP32" s="642"/>
      <c r="BQ32" s="642"/>
      <c r="BR32" s="642"/>
      <c r="BS32" s="642"/>
      <c r="BT32" s="642"/>
      <c r="BU32" s="642"/>
      <c r="BV32" s="642"/>
      <c r="BW32" s="642"/>
      <c r="BX32" s="642"/>
      <c r="BY32" s="642"/>
      <c r="BZ32" s="642"/>
      <c r="CA32" s="642"/>
      <c r="CB32" s="642"/>
      <c r="CC32" s="642"/>
      <c r="CD32" s="642"/>
      <c r="CE32" s="642"/>
      <c r="CF32" s="642"/>
      <c r="CG32" s="642"/>
      <c r="CH32" s="642"/>
      <c r="CI32" s="642"/>
      <c r="CJ32" s="642"/>
      <c r="CK32" s="642"/>
      <c r="CL32" s="642"/>
      <c r="CM32" s="642"/>
    </row>
    <row r="33" customFormat="false" ht="14.4" hidden="false" customHeight="false" outlineLevel="0" collapsed="false">
      <c r="A33" s="608" t="s">
        <v>479</v>
      </c>
      <c r="B33" s="631"/>
      <c r="C33" s="632" t="s">
        <v>112</v>
      </c>
      <c r="D33" s="633"/>
      <c r="E33" s="632" t="s">
        <v>112</v>
      </c>
      <c r="F33" s="633"/>
      <c r="G33" s="632" t="s">
        <v>112</v>
      </c>
      <c r="H33" s="633"/>
      <c r="I33" s="632" t="s">
        <v>112</v>
      </c>
      <c r="J33" s="634"/>
      <c r="K33" s="635"/>
      <c r="L33" s="632" t="s">
        <v>112</v>
      </c>
      <c r="M33" s="633"/>
      <c r="N33" s="632" t="s">
        <v>112</v>
      </c>
      <c r="O33" s="633"/>
      <c r="P33" s="632" t="s">
        <v>112</v>
      </c>
      <c r="Q33" s="633"/>
      <c r="R33" s="632" t="s">
        <v>112</v>
      </c>
      <c r="S33" s="634"/>
      <c r="T33" s="635"/>
      <c r="U33" s="632" t="s">
        <v>112</v>
      </c>
      <c r="V33" s="633"/>
      <c r="W33" s="632" t="s">
        <v>112</v>
      </c>
      <c r="X33" s="633"/>
      <c r="Y33" s="632" t="s">
        <v>112</v>
      </c>
      <c r="Z33" s="633"/>
      <c r="AA33" s="632" t="s">
        <v>112</v>
      </c>
      <c r="AB33" s="634"/>
      <c r="AC33" s="635"/>
      <c r="AD33" s="632" t="s">
        <v>112</v>
      </c>
      <c r="AE33" s="633"/>
      <c r="AF33" s="632" t="s">
        <v>112</v>
      </c>
      <c r="AG33" s="633"/>
      <c r="AH33" s="632" t="s">
        <v>112</v>
      </c>
      <c r="AI33" s="633"/>
      <c r="AJ33" s="632" t="s">
        <v>112</v>
      </c>
      <c r="AK33" s="634"/>
      <c r="AL33" s="635"/>
      <c r="AM33" s="632" t="s">
        <v>112</v>
      </c>
      <c r="AN33" s="633"/>
      <c r="AO33" s="632" t="s">
        <v>112</v>
      </c>
      <c r="AP33" s="633"/>
      <c r="AQ33" s="632" t="s">
        <v>112</v>
      </c>
      <c r="AR33" s="633"/>
      <c r="AS33" s="632" t="s">
        <v>112</v>
      </c>
      <c r="AT33" s="633"/>
      <c r="AU33" s="642"/>
      <c r="AV33" s="642"/>
      <c r="AW33" s="642"/>
      <c r="AX33" s="642"/>
      <c r="AY33" s="642"/>
      <c r="AZ33" s="642"/>
      <c r="BA33" s="642"/>
      <c r="BB33" s="642"/>
      <c r="BC33" s="642"/>
      <c r="BD33" s="642"/>
      <c r="BE33" s="642"/>
      <c r="BF33" s="642"/>
      <c r="BG33" s="642"/>
      <c r="BH33" s="642"/>
      <c r="BI33" s="642"/>
      <c r="BJ33" s="642"/>
      <c r="BK33" s="642"/>
      <c r="BL33" s="642"/>
      <c r="BM33" s="642"/>
      <c r="BN33" s="642"/>
      <c r="BO33" s="642"/>
      <c r="BP33" s="642"/>
      <c r="BQ33" s="642"/>
      <c r="BR33" s="642"/>
      <c r="BS33" s="642"/>
      <c r="BT33" s="642"/>
      <c r="BU33" s="642"/>
      <c r="BV33" s="642"/>
      <c r="BW33" s="642"/>
      <c r="BX33" s="642"/>
      <c r="BY33" s="642"/>
      <c r="BZ33" s="642"/>
      <c r="CA33" s="642"/>
      <c r="CB33" s="642"/>
      <c r="CC33" s="642"/>
      <c r="CD33" s="642"/>
      <c r="CE33" s="642"/>
      <c r="CF33" s="642"/>
      <c r="CG33" s="642"/>
      <c r="CH33" s="642"/>
      <c r="CI33" s="642"/>
      <c r="CJ33" s="642"/>
      <c r="CK33" s="642"/>
      <c r="CL33" s="642"/>
      <c r="CM33" s="642"/>
    </row>
    <row r="34" customFormat="false" ht="14.4" hidden="false" customHeight="false" outlineLevel="0" collapsed="false">
      <c r="A34" s="422" t="s">
        <v>480</v>
      </c>
      <c r="B34" s="631"/>
      <c r="C34" s="632" t="s">
        <v>112</v>
      </c>
      <c r="D34" s="633"/>
      <c r="E34" s="632" t="s">
        <v>112</v>
      </c>
      <c r="F34" s="633"/>
      <c r="G34" s="632" t="s">
        <v>112</v>
      </c>
      <c r="H34" s="633"/>
      <c r="I34" s="632" t="s">
        <v>112</v>
      </c>
      <c r="J34" s="634"/>
      <c r="K34" s="635"/>
      <c r="L34" s="632" t="s">
        <v>112</v>
      </c>
      <c r="M34" s="633"/>
      <c r="N34" s="632" t="s">
        <v>112</v>
      </c>
      <c r="O34" s="633"/>
      <c r="P34" s="632" t="s">
        <v>112</v>
      </c>
      <c r="Q34" s="633"/>
      <c r="R34" s="632" t="s">
        <v>112</v>
      </c>
      <c r="S34" s="634"/>
      <c r="T34" s="635"/>
      <c r="U34" s="632" t="s">
        <v>112</v>
      </c>
      <c r="V34" s="633"/>
      <c r="W34" s="632" t="s">
        <v>112</v>
      </c>
      <c r="X34" s="633"/>
      <c r="Y34" s="632" t="s">
        <v>112</v>
      </c>
      <c r="Z34" s="633"/>
      <c r="AA34" s="632" t="s">
        <v>112</v>
      </c>
      <c r="AB34" s="634"/>
      <c r="AC34" s="635"/>
      <c r="AD34" s="632" t="s">
        <v>112</v>
      </c>
      <c r="AE34" s="633"/>
      <c r="AF34" s="632" t="s">
        <v>112</v>
      </c>
      <c r="AG34" s="633"/>
      <c r="AH34" s="632" t="s">
        <v>112</v>
      </c>
      <c r="AI34" s="633"/>
      <c r="AJ34" s="632" t="s">
        <v>112</v>
      </c>
      <c r="AK34" s="634"/>
      <c r="AL34" s="635"/>
      <c r="AM34" s="632" t="s">
        <v>112</v>
      </c>
      <c r="AN34" s="633"/>
      <c r="AO34" s="632" t="s">
        <v>112</v>
      </c>
      <c r="AP34" s="633"/>
      <c r="AQ34" s="632" t="s">
        <v>112</v>
      </c>
      <c r="AR34" s="633"/>
      <c r="AS34" s="632" t="s">
        <v>112</v>
      </c>
      <c r="AT34" s="633"/>
      <c r="AU34" s="642"/>
      <c r="AV34" s="642"/>
      <c r="AW34" s="642"/>
      <c r="AX34" s="642"/>
      <c r="AY34" s="642"/>
      <c r="AZ34" s="642"/>
      <c r="BA34" s="642"/>
      <c r="BB34" s="642"/>
      <c r="BC34" s="642"/>
      <c r="BD34" s="642"/>
      <c r="BE34" s="642"/>
      <c r="BF34" s="642"/>
      <c r="BG34" s="642"/>
      <c r="BH34" s="642"/>
      <c r="BI34" s="642"/>
      <c r="BJ34" s="642"/>
      <c r="BK34" s="642"/>
      <c r="BL34" s="642"/>
      <c r="BM34" s="642"/>
      <c r="BN34" s="642"/>
      <c r="BO34" s="642"/>
      <c r="BP34" s="642"/>
      <c r="BQ34" s="642"/>
      <c r="BR34" s="642"/>
      <c r="BS34" s="642"/>
      <c r="BT34" s="642"/>
      <c r="BU34" s="642"/>
      <c r="BV34" s="642"/>
      <c r="BW34" s="642"/>
      <c r="BX34" s="642"/>
      <c r="BY34" s="642"/>
      <c r="BZ34" s="642"/>
      <c r="CA34" s="642"/>
      <c r="CB34" s="642"/>
      <c r="CC34" s="642"/>
      <c r="CD34" s="642"/>
      <c r="CE34" s="642"/>
      <c r="CF34" s="642"/>
      <c r="CG34" s="642"/>
      <c r="CH34" s="642"/>
      <c r="CI34" s="642"/>
      <c r="CJ34" s="642"/>
      <c r="CK34" s="642"/>
      <c r="CL34" s="642"/>
      <c r="CM34" s="642"/>
    </row>
    <row r="35" customFormat="false" ht="14.4" hidden="false" customHeight="false" outlineLevel="0" collapsed="false">
      <c r="A35" s="434" t="s">
        <v>481</v>
      </c>
      <c r="B35" s="643"/>
      <c r="C35" s="638" t="s">
        <v>112</v>
      </c>
      <c r="D35" s="639"/>
      <c r="E35" s="638" t="s">
        <v>112</v>
      </c>
      <c r="F35" s="639"/>
      <c r="G35" s="638" t="s">
        <v>112</v>
      </c>
      <c r="H35" s="639"/>
      <c r="I35" s="638" t="s">
        <v>112</v>
      </c>
      <c r="J35" s="640"/>
      <c r="K35" s="637"/>
      <c r="L35" s="638" t="s">
        <v>112</v>
      </c>
      <c r="M35" s="639"/>
      <c r="N35" s="638" t="s">
        <v>112</v>
      </c>
      <c r="O35" s="639"/>
      <c r="P35" s="638" t="s">
        <v>112</v>
      </c>
      <c r="Q35" s="639"/>
      <c r="R35" s="638" t="s">
        <v>112</v>
      </c>
      <c r="S35" s="640"/>
      <c r="T35" s="637"/>
      <c r="U35" s="638" t="s">
        <v>112</v>
      </c>
      <c r="V35" s="639"/>
      <c r="W35" s="638" t="s">
        <v>112</v>
      </c>
      <c r="X35" s="639"/>
      <c r="Y35" s="638" t="s">
        <v>112</v>
      </c>
      <c r="Z35" s="639"/>
      <c r="AA35" s="638" t="s">
        <v>112</v>
      </c>
      <c r="AB35" s="640"/>
      <c r="AC35" s="637"/>
      <c r="AD35" s="638" t="s">
        <v>112</v>
      </c>
      <c r="AE35" s="639"/>
      <c r="AF35" s="638" t="s">
        <v>112</v>
      </c>
      <c r="AG35" s="639"/>
      <c r="AH35" s="638" t="s">
        <v>112</v>
      </c>
      <c r="AI35" s="639"/>
      <c r="AJ35" s="638" t="s">
        <v>112</v>
      </c>
      <c r="AK35" s="640"/>
      <c r="AL35" s="637"/>
      <c r="AM35" s="638" t="s">
        <v>112</v>
      </c>
      <c r="AN35" s="639"/>
      <c r="AO35" s="638" t="s">
        <v>112</v>
      </c>
      <c r="AP35" s="639"/>
      <c r="AQ35" s="638" t="s">
        <v>112</v>
      </c>
      <c r="AR35" s="639"/>
      <c r="AS35" s="638" t="s">
        <v>112</v>
      </c>
      <c r="AT35" s="639"/>
      <c r="AU35" s="642"/>
      <c r="AV35" s="642"/>
      <c r="AW35" s="642"/>
      <c r="AX35" s="642"/>
      <c r="AY35" s="642"/>
      <c r="AZ35" s="642"/>
      <c r="BA35" s="642"/>
      <c r="BB35" s="642"/>
      <c r="BC35" s="642"/>
      <c r="BD35" s="642"/>
      <c r="BE35" s="642"/>
      <c r="BF35" s="642"/>
      <c r="BG35" s="642"/>
      <c r="BH35" s="642"/>
      <c r="BI35" s="642"/>
      <c r="BJ35" s="642"/>
      <c r="BK35" s="642"/>
      <c r="BL35" s="642"/>
      <c r="BM35" s="642"/>
      <c r="BN35" s="642"/>
      <c r="BO35" s="642"/>
      <c r="BP35" s="642"/>
      <c r="BQ35" s="642"/>
      <c r="BR35" s="642"/>
      <c r="BS35" s="642"/>
      <c r="BT35" s="642"/>
      <c r="BU35" s="642"/>
      <c r="BV35" s="642"/>
      <c r="BW35" s="642"/>
      <c r="BX35" s="642"/>
      <c r="BY35" s="642"/>
      <c r="BZ35" s="642"/>
      <c r="CA35" s="642"/>
      <c r="CB35" s="642"/>
      <c r="CC35" s="642"/>
      <c r="CD35" s="642"/>
      <c r="CE35" s="642"/>
      <c r="CF35" s="642"/>
      <c r="CG35" s="642"/>
      <c r="CH35" s="642"/>
      <c r="CI35" s="642"/>
      <c r="CJ35" s="642"/>
      <c r="CK35" s="642"/>
      <c r="CL35" s="642"/>
      <c r="CM35" s="642"/>
    </row>
    <row r="36" customFormat="false" ht="4.2" hidden="false" customHeight="true" outlineLevel="0" collapsed="false">
      <c r="A36" s="442"/>
      <c r="B36" s="442"/>
      <c r="C36" s="442"/>
      <c r="D36" s="442"/>
      <c r="E36" s="442"/>
      <c r="F36" s="442"/>
      <c r="G36" s="442"/>
      <c r="H36" s="442"/>
      <c r="I36" s="442"/>
      <c r="J36" s="442"/>
      <c r="K36" s="442"/>
      <c r="L36" s="442"/>
      <c r="M36" s="442"/>
      <c r="N36" s="442"/>
      <c r="O36" s="442"/>
      <c r="P36" s="442"/>
      <c r="Q36" s="442"/>
      <c r="R36" s="442"/>
      <c r="S36" s="442"/>
      <c r="T36" s="442"/>
      <c r="U36" s="442"/>
      <c r="V36" s="442"/>
      <c r="W36" s="442"/>
      <c r="X36" s="442"/>
      <c r="Y36" s="442"/>
      <c r="Z36" s="442"/>
      <c r="AA36" s="442"/>
      <c r="AB36" s="442"/>
      <c r="AC36" s="442"/>
      <c r="AD36" s="442"/>
      <c r="AE36" s="442"/>
      <c r="AF36" s="442"/>
      <c r="AG36" s="442"/>
      <c r="AH36" s="442"/>
      <c r="AI36" s="442"/>
      <c r="AJ36" s="442"/>
      <c r="AK36" s="442"/>
      <c r="AL36" s="442"/>
      <c r="AM36" s="442"/>
      <c r="AN36" s="442"/>
      <c r="AO36" s="442"/>
      <c r="AP36" s="442"/>
      <c r="AQ36" s="442"/>
      <c r="AR36" s="442"/>
      <c r="AS36" s="442"/>
      <c r="AT36" s="442"/>
      <c r="AU36" s="442"/>
      <c r="AV36" s="442"/>
      <c r="AW36" s="442"/>
      <c r="AX36" s="442"/>
      <c r="AY36" s="442"/>
      <c r="AZ36" s="442"/>
      <c r="BA36" s="442"/>
      <c r="BB36" s="442"/>
      <c r="BC36" s="442"/>
      <c r="BD36" s="442"/>
      <c r="BE36" s="442"/>
      <c r="BF36" s="442"/>
      <c r="BG36" s="442"/>
      <c r="BH36" s="442"/>
      <c r="BI36" s="442"/>
      <c r="BJ36" s="442"/>
      <c r="BK36" s="442"/>
      <c r="BL36" s="442"/>
      <c r="BM36" s="442"/>
      <c r="BN36" s="442"/>
      <c r="BO36" s="442"/>
      <c r="BP36" s="442"/>
      <c r="BQ36" s="442"/>
      <c r="BR36" s="442"/>
      <c r="BS36" s="442"/>
      <c r="BT36" s="442"/>
      <c r="BU36" s="442"/>
      <c r="BV36" s="442"/>
      <c r="BW36" s="442"/>
      <c r="BX36" s="442"/>
      <c r="BY36" s="442"/>
      <c r="BZ36" s="442"/>
      <c r="CA36" s="442"/>
      <c r="CB36" s="442"/>
      <c r="CC36" s="442"/>
      <c r="CD36" s="442"/>
      <c r="CE36" s="442"/>
      <c r="CF36" s="442"/>
      <c r="CG36" s="442"/>
      <c r="CH36" s="442"/>
      <c r="CI36" s="442"/>
      <c r="CJ36" s="442"/>
      <c r="CK36" s="442"/>
      <c r="CL36" s="442"/>
      <c r="CM36" s="442"/>
      <c r="CO36" s="618"/>
      <c r="CP36" s="618"/>
      <c r="CQ36" s="618"/>
      <c r="CR36" s="618"/>
      <c r="CS36" s="618"/>
      <c r="CT36" s="618"/>
      <c r="CU36" s="618"/>
      <c r="CV36" s="619"/>
      <c r="CW36" s="619"/>
    </row>
    <row r="37" customFormat="false" ht="14.4" hidden="false" customHeight="false" outlineLevel="0" collapsed="false">
      <c r="A37" s="458"/>
      <c r="B37" s="644" t="s">
        <v>341</v>
      </c>
      <c r="C37" s="644"/>
      <c r="D37" s="644"/>
      <c r="E37" s="644"/>
      <c r="F37" s="644"/>
      <c r="G37" s="644"/>
      <c r="H37" s="644"/>
      <c r="I37" s="644"/>
      <c r="J37" s="644"/>
      <c r="K37" s="644"/>
      <c r="L37" s="644"/>
      <c r="M37" s="644"/>
      <c r="N37" s="644"/>
      <c r="O37" s="644"/>
      <c r="P37" s="644"/>
      <c r="Q37" s="644"/>
      <c r="R37" s="644"/>
      <c r="S37" s="644"/>
      <c r="T37" s="644"/>
      <c r="U37" s="644"/>
      <c r="V37" s="644"/>
      <c r="W37" s="644"/>
      <c r="X37" s="644"/>
      <c r="Y37" s="644"/>
      <c r="Z37" s="644"/>
      <c r="AA37" s="644"/>
      <c r="AB37" s="644"/>
      <c r="AC37" s="644"/>
      <c r="AD37" s="644"/>
      <c r="AE37" s="644"/>
      <c r="AF37" s="644"/>
      <c r="AG37" s="644"/>
      <c r="AH37" s="644"/>
      <c r="AI37" s="644"/>
      <c r="AJ37" s="644"/>
      <c r="AK37" s="644"/>
      <c r="AL37" s="644"/>
      <c r="AM37" s="644"/>
      <c r="AN37" s="644"/>
      <c r="AO37" s="644"/>
      <c r="AP37" s="644"/>
      <c r="AQ37" s="458"/>
      <c r="AR37" s="458"/>
      <c r="AS37" s="458"/>
      <c r="AT37" s="458"/>
      <c r="AU37" s="458"/>
      <c r="AV37" s="458"/>
      <c r="AW37" s="458"/>
      <c r="AX37" s="458"/>
      <c r="AY37" s="458"/>
      <c r="AZ37" s="458"/>
      <c r="BA37" s="458"/>
      <c r="BB37" s="458"/>
      <c r="BC37" s="458"/>
      <c r="BD37" s="458"/>
      <c r="BE37" s="458"/>
      <c r="BF37" s="458"/>
      <c r="BG37" s="458"/>
      <c r="BH37" s="458"/>
      <c r="BI37" s="458"/>
      <c r="BJ37" s="458"/>
      <c r="BK37" s="458"/>
      <c r="BL37" s="458"/>
      <c r="BM37" s="458"/>
      <c r="BN37" s="458"/>
      <c r="BO37" s="458"/>
      <c r="BP37" s="458"/>
      <c r="BQ37" s="458"/>
      <c r="BR37" s="458"/>
      <c r="BS37" s="458"/>
      <c r="BT37" s="458"/>
      <c r="BU37" s="458"/>
      <c r="BV37" s="458"/>
      <c r="BW37" s="458"/>
      <c r="BX37" s="458"/>
      <c r="BY37" s="458"/>
      <c r="BZ37" s="458"/>
      <c r="CA37" s="458"/>
      <c r="CB37" s="458"/>
      <c r="CC37" s="458"/>
      <c r="CD37" s="458"/>
      <c r="CE37" s="458"/>
      <c r="CF37" s="458"/>
      <c r="CY37" s="458"/>
      <c r="CZ37" s="458"/>
      <c r="DA37" s="458"/>
      <c r="DB37" s="458"/>
      <c r="DC37" s="458"/>
      <c r="DD37" s="458"/>
      <c r="DE37" s="458"/>
      <c r="DF37" s="49"/>
    </row>
    <row r="38" customFormat="false" ht="14.4" hidden="false" customHeight="false" outlineLevel="0" collapsed="false">
      <c r="A38" s="459"/>
      <c r="B38" s="460" t="s">
        <v>342</v>
      </c>
      <c r="C38" s="460"/>
      <c r="D38" s="460" t="s">
        <v>343</v>
      </c>
      <c r="E38" s="460"/>
      <c r="F38" s="460"/>
      <c r="G38" s="460"/>
      <c r="H38" s="460"/>
      <c r="I38" s="460"/>
      <c r="J38" s="460"/>
      <c r="K38" s="460"/>
      <c r="L38" s="460"/>
      <c r="M38" s="459"/>
      <c r="N38" s="460" t="s">
        <v>342</v>
      </c>
      <c r="O38" s="460"/>
      <c r="P38" s="460" t="s">
        <v>343</v>
      </c>
      <c r="Q38" s="460"/>
      <c r="R38" s="460"/>
      <c r="S38" s="460"/>
      <c r="T38" s="460"/>
      <c r="U38" s="460"/>
      <c r="V38" s="460"/>
      <c r="W38" s="460"/>
      <c r="X38" s="460"/>
      <c r="Y38" s="460"/>
      <c r="Z38" s="459"/>
      <c r="AA38" s="460" t="s">
        <v>342</v>
      </c>
      <c r="AB38" s="460"/>
      <c r="AC38" s="460" t="s">
        <v>343</v>
      </c>
      <c r="AD38" s="460"/>
      <c r="AE38" s="460"/>
      <c r="AF38" s="460"/>
      <c r="AG38" s="460"/>
      <c r="AH38" s="460"/>
      <c r="AI38" s="460"/>
      <c r="AJ38" s="460"/>
      <c r="AK38" s="460"/>
      <c r="AL38" s="460"/>
      <c r="AM38" s="460"/>
      <c r="AN38" s="460"/>
      <c r="AO38" s="460"/>
      <c r="AP38" s="460"/>
      <c r="AQ38" s="459"/>
      <c r="AR38" s="459"/>
      <c r="AS38" s="459"/>
      <c r="AT38" s="459"/>
      <c r="AU38" s="459"/>
      <c r="AV38" s="459"/>
      <c r="AW38" s="459"/>
      <c r="AX38" s="459"/>
      <c r="AY38" s="459"/>
      <c r="AZ38" s="459"/>
      <c r="BA38" s="459"/>
      <c r="BB38" s="459"/>
      <c r="BC38" s="459"/>
      <c r="BD38" s="459"/>
      <c r="BE38" s="459"/>
      <c r="BF38" s="459"/>
      <c r="BG38" s="459"/>
      <c r="BH38" s="459"/>
      <c r="BI38" s="459"/>
      <c r="BJ38" s="459"/>
      <c r="BK38" s="459"/>
      <c r="BL38" s="459"/>
      <c r="BM38" s="459"/>
      <c r="BN38" s="459"/>
      <c r="BO38" s="459"/>
      <c r="BP38" s="459"/>
      <c r="BQ38" s="459"/>
      <c r="BR38" s="459"/>
      <c r="BS38" s="459"/>
      <c r="BT38" s="459"/>
      <c r="BU38" s="459"/>
      <c r="BV38" s="459"/>
      <c r="BW38" s="459"/>
      <c r="BX38" s="459"/>
      <c r="BY38" s="459"/>
      <c r="BZ38" s="459"/>
      <c r="CA38" s="459"/>
      <c r="CB38" s="459"/>
      <c r="CC38" s="459"/>
      <c r="CD38" s="459"/>
      <c r="CE38" s="459"/>
      <c r="CF38" s="459"/>
      <c r="CY38" s="462"/>
      <c r="CZ38" s="462"/>
      <c r="DA38" s="462"/>
      <c r="DB38" s="49"/>
    </row>
    <row r="39" customFormat="false" ht="14.4" hidden="false" customHeight="false" outlineLevel="0" collapsed="false">
      <c r="A39" s="459"/>
      <c r="B39" s="460" t="n">
        <v>1</v>
      </c>
      <c r="C39" s="460"/>
      <c r="D39" s="463" t="s">
        <v>345</v>
      </c>
      <c r="E39" s="463"/>
      <c r="F39" s="463"/>
      <c r="G39" s="463"/>
      <c r="H39" s="463"/>
      <c r="I39" s="463"/>
      <c r="J39" s="463"/>
      <c r="K39" s="464" t="n">
        <f aca="false">COUNTIF($B$24:$CM$35,B39)</f>
        <v>0</v>
      </c>
      <c r="L39" s="645"/>
      <c r="M39" s="459"/>
      <c r="N39" s="460" t="n">
        <v>22</v>
      </c>
      <c r="O39" s="460"/>
      <c r="P39" s="646" t="s">
        <v>346</v>
      </c>
      <c r="Q39" s="646"/>
      <c r="R39" s="646"/>
      <c r="S39" s="646"/>
      <c r="T39" s="646"/>
      <c r="U39" s="646"/>
      <c r="V39" s="646"/>
      <c r="W39" s="646"/>
      <c r="X39" s="464" t="n">
        <f aca="false">COUNTIF($B$24:$CM$35,N39)</f>
        <v>0</v>
      </c>
      <c r="Y39" s="645"/>
      <c r="Z39" s="459"/>
      <c r="AA39" s="460" t="n">
        <v>43</v>
      </c>
      <c r="AB39" s="460"/>
      <c r="AC39" s="466" t="s">
        <v>347</v>
      </c>
      <c r="AD39" s="466"/>
      <c r="AE39" s="466"/>
      <c r="AF39" s="466"/>
      <c r="AG39" s="466"/>
      <c r="AH39" s="466"/>
      <c r="AI39" s="466"/>
      <c r="AJ39" s="466"/>
      <c r="AK39" s="466"/>
      <c r="AL39" s="466"/>
      <c r="AM39" s="466"/>
      <c r="AN39" s="466"/>
      <c r="AP39" s="464" t="n">
        <f aca="false">COUNTIF($B$24:$CM$35,AA39)</f>
        <v>0</v>
      </c>
      <c r="AQ39" s="459"/>
      <c r="AR39" s="459"/>
      <c r="AS39" s="459"/>
      <c r="AT39" s="459"/>
      <c r="AU39" s="471" t="s">
        <v>190</v>
      </c>
      <c r="AV39" s="471"/>
      <c r="AW39" s="471"/>
      <c r="AX39" s="471"/>
      <c r="AY39" s="471"/>
      <c r="AZ39" s="471"/>
      <c r="BA39" s="471"/>
      <c r="BB39" s="471"/>
      <c r="BC39" s="471"/>
      <c r="BD39" s="471"/>
      <c r="BE39" s="471"/>
      <c r="BF39" s="471"/>
      <c r="BG39" s="471"/>
      <c r="BH39" s="471"/>
      <c r="BI39" s="471"/>
      <c r="BJ39" s="471"/>
      <c r="BK39" s="341"/>
      <c r="BL39" s="341"/>
      <c r="BM39" s="341"/>
      <c r="BN39" s="471" t="s">
        <v>254</v>
      </c>
      <c r="BO39" s="471"/>
      <c r="BP39" s="471"/>
      <c r="BQ39" s="471"/>
      <c r="BR39" s="471"/>
      <c r="BS39" s="471"/>
      <c r="BT39" s="471"/>
      <c r="BU39" s="471"/>
      <c r="BV39" s="471"/>
      <c r="BW39" s="471"/>
      <c r="BX39" s="471"/>
      <c r="BY39" s="471"/>
      <c r="BZ39" s="471"/>
      <c r="CA39" s="471"/>
      <c r="CB39" s="471"/>
      <c r="CC39" s="471"/>
      <c r="CD39" s="471"/>
      <c r="CE39" s="471"/>
      <c r="CF39" s="459"/>
    </row>
    <row r="40" customFormat="false" ht="14.4" hidden="false" customHeight="false" outlineLevel="0" collapsed="false">
      <c r="A40" s="459"/>
      <c r="B40" s="460" t="n">
        <v>2</v>
      </c>
      <c r="C40" s="460"/>
      <c r="D40" s="463" t="s">
        <v>348</v>
      </c>
      <c r="E40" s="463"/>
      <c r="F40" s="463"/>
      <c r="G40" s="463"/>
      <c r="H40" s="463"/>
      <c r="I40" s="463"/>
      <c r="J40" s="463"/>
      <c r="K40" s="464" t="n">
        <f aca="false">COUNTIF($B$24:$CM$35,B40)</f>
        <v>0</v>
      </c>
      <c r="L40" s="645"/>
      <c r="M40" s="459"/>
      <c r="N40" s="460" t="n">
        <v>23</v>
      </c>
      <c r="O40" s="460"/>
      <c r="P40" s="463" t="s">
        <v>349</v>
      </c>
      <c r="Q40" s="463"/>
      <c r="R40" s="463"/>
      <c r="S40" s="463"/>
      <c r="T40" s="463"/>
      <c r="U40" s="463"/>
      <c r="V40" s="463"/>
      <c r="W40" s="463"/>
      <c r="X40" s="464" t="n">
        <f aca="false">COUNTIF($B$24:$CM$35,N40)</f>
        <v>0</v>
      </c>
      <c r="Y40" s="645"/>
      <c r="Z40" s="459"/>
      <c r="AA40" s="460" t="n">
        <v>44</v>
      </c>
      <c r="AB40" s="460"/>
      <c r="AC40" s="466" t="s">
        <v>350</v>
      </c>
      <c r="AD40" s="466"/>
      <c r="AE40" s="466"/>
      <c r="AF40" s="466"/>
      <c r="AG40" s="466"/>
      <c r="AH40" s="466"/>
      <c r="AI40" s="466"/>
      <c r="AJ40" s="466"/>
      <c r="AK40" s="466"/>
      <c r="AL40" s="466"/>
      <c r="AM40" s="466"/>
      <c r="AN40" s="466"/>
      <c r="AP40" s="464" t="n">
        <f aca="false">COUNTIF($B$24:$CM$35,AA40)</f>
        <v>0</v>
      </c>
      <c r="AQ40" s="459"/>
      <c r="AR40" s="459"/>
      <c r="AS40" s="459"/>
      <c r="AT40" s="459"/>
      <c r="AU40" s="341"/>
      <c r="AV40" s="341"/>
      <c r="AW40" s="341"/>
      <c r="AX40" s="341"/>
      <c r="AY40" s="341"/>
      <c r="AZ40" s="341"/>
      <c r="BA40" s="341"/>
      <c r="BB40" s="341"/>
      <c r="BC40" s="341"/>
      <c r="BD40" s="341"/>
      <c r="BE40" s="341"/>
      <c r="BF40" s="341"/>
      <c r="BG40" s="341"/>
      <c r="BH40" s="341"/>
      <c r="BI40" s="341"/>
      <c r="BJ40" s="341"/>
      <c r="BK40" s="341"/>
      <c r="BL40" s="341"/>
      <c r="BM40" s="341"/>
      <c r="BN40" s="258" t="str">
        <f aca="false">IF('obrazec 1'!F4="","",'obrazec 1'!F4)</f>
        <v/>
      </c>
      <c r="BO40" s="258"/>
      <c r="BP40" s="258"/>
      <c r="BQ40" s="258"/>
      <c r="BR40" s="258"/>
      <c r="BS40" s="258"/>
      <c r="BT40" s="258"/>
      <c r="BU40" s="258"/>
      <c r="BV40" s="258"/>
      <c r="BW40" s="258"/>
      <c r="BX40" s="258"/>
      <c r="BY40" s="258"/>
      <c r="BZ40" s="258"/>
      <c r="CA40" s="258"/>
      <c r="CB40" s="258"/>
      <c r="CC40" s="258"/>
      <c r="CD40" s="258"/>
      <c r="CE40" s="258"/>
      <c r="CF40" s="459"/>
    </row>
    <row r="41" customFormat="false" ht="14.4" hidden="false" customHeight="false" outlineLevel="0" collapsed="false">
      <c r="A41" s="459"/>
      <c r="B41" s="460" t="n">
        <v>3</v>
      </c>
      <c r="C41" s="460"/>
      <c r="D41" s="463" t="s">
        <v>351</v>
      </c>
      <c r="E41" s="463"/>
      <c r="F41" s="463"/>
      <c r="G41" s="463"/>
      <c r="H41" s="463"/>
      <c r="I41" s="463"/>
      <c r="J41" s="463"/>
      <c r="K41" s="464" t="n">
        <f aca="false">COUNTIF($B$24:$CM$35,B41)</f>
        <v>0</v>
      </c>
      <c r="L41" s="645"/>
      <c r="M41" s="459"/>
      <c r="N41" s="460" t="n">
        <v>24</v>
      </c>
      <c r="O41" s="460"/>
      <c r="P41" s="463" t="s">
        <v>352</v>
      </c>
      <c r="Q41" s="463"/>
      <c r="R41" s="463"/>
      <c r="S41" s="463"/>
      <c r="T41" s="463"/>
      <c r="U41" s="463"/>
      <c r="V41" s="463"/>
      <c r="W41" s="463"/>
      <c r="X41" s="464" t="n">
        <f aca="false">COUNTIF($B$24:$CM$35,N41)</f>
        <v>0</v>
      </c>
      <c r="Y41" s="645"/>
      <c r="Z41" s="459"/>
      <c r="AA41" s="460" t="n">
        <v>45</v>
      </c>
      <c r="AB41" s="460"/>
      <c r="AC41" s="466" t="s">
        <v>353</v>
      </c>
      <c r="AD41" s="466"/>
      <c r="AE41" s="466"/>
      <c r="AF41" s="466"/>
      <c r="AG41" s="466"/>
      <c r="AH41" s="466"/>
      <c r="AI41" s="466"/>
      <c r="AJ41" s="466"/>
      <c r="AK41" s="466"/>
      <c r="AL41" s="466"/>
      <c r="AM41" s="466"/>
      <c r="AN41" s="466"/>
      <c r="AP41" s="464" t="n">
        <f aca="false">COUNTIF($B$24:$CM$35,AA41)</f>
        <v>0</v>
      </c>
      <c r="AQ41" s="459"/>
      <c r="AR41" s="459"/>
      <c r="AS41" s="459"/>
      <c r="AT41" s="459"/>
      <c r="AU41" s="229" t="str">
        <f aca="false">IF('obrazec 2'!A3="","",'obrazec 2'!A3)</f>
        <v/>
      </c>
      <c r="AV41" s="229"/>
      <c r="AW41" s="229"/>
      <c r="AX41" s="229"/>
      <c r="AY41" s="229"/>
      <c r="AZ41" s="229"/>
      <c r="BA41" s="229"/>
      <c r="BB41" s="229"/>
      <c r="BC41" s="229"/>
      <c r="BD41" s="229"/>
      <c r="BE41" s="229"/>
      <c r="BF41" s="229"/>
      <c r="BG41" s="229"/>
      <c r="BH41" s="229"/>
      <c r="BI41" s="229"/>
      <c r="BJ41" s="229"/>
      <c r="BN41" s="473" t="str">
        <f aca="false">IF('obrazec 1'!F6="","",'obrazec 1'!F6)</f>
        <v/>
      </c>
      <c r="BO41" s="473"/>
      <c r="BP41" s="473"/>
      <c r="BQ41" s="473"/>
      <c r="BR41" s="473"/>
      <c r="BS41" s="473"/>
      <c r="BT41" s="473"/>
      <c r="BU41" s="473"/>
      <c r="BV41" s="473"/>
      <c r="BW41" s="473"/>
      <c r="BX41" s="473"/>
      <c r="BY41" s="473"/>
      <c r="BZ41" s="473"/>
      <c r="CA41" s="473"/>
      <c r="CB41" s="473"/>
      <c r="CC41" s="473"/>
      <c r="CD41" s="473"/>
      <c r="CE41" s="473"/>
      <c r="CF41" s="459"/>
    </row>
    <row r="42" customFormat="false" ht="14.4" hidden="false" customHeight="false" outlineLevel="0" collapsed="false">
      <c r="A42" s="459"/>
      <c r="B42" s="460" t="n">
        <v>4</v>
      </c>
      <c r="C42" s="460"/>
      <c r="D42" s="463" t="s">
        <v>354</v>
      </c>
      <c r="E42" s="463"/>
      <c r="F42" s="463"/>
      <c r="G42" s="463"/>
      <c r="H42" s="463"/>
      <c r="I42" s="463"/>
      <c r="J42" s="463"/>
      <c r="K42" s="464" t="n">
        <f aca="false">COUNTIF($B$24:$CM$35,B42)</f>
        <v>0</v>
      </c>
      <c r="L42" s="645"/>
      <c r="M42" s="459"/>
      <c r="N42" s="460" t="n">
        <v>25</v>
      </c>
      <c r="O42" s="460"/>
      <c r="P42" s="463" t="s">
        <v>355</v>
      </c>
      <c r="Q42" s="463"/>
      <c r="R42" s="463"/>
      <c r="S42" s="463"/>
      <c r="T42" s="463"/>
      <c r="U42" s="463"/>
      <c r="V42" s="463"/>
      <c r="W42" s="463"/>
      <c r="X42" s="464" t="n">
        <f aca="false">COUNTIF($B$24:$CM$35,N42)</f>
        <v>0</v>
      </c>
      <c r="Y42" s="645"/>
      <c r="Z42" s="459"/>
      <c r="AA42" s="460" t="n">
        <v>46</v>
      </c>
      <c r="AB42" s="460"/>
      <c r="AC42" s="466" t="s">
        <v>356</v>
      </c>
      <c r="AD42" s="466"/>
      <c r="AE42" s="466"/>
      <c r="AF42" s="466"/>
      <c r="AG42" s="466"/>
      <c r="AH42" s="466"/>
      <c r="AI42" s="466"/>
      <c r="AJ42" s="466"/>
      <c r="AK42" s="466"/>
      <c r="AL42" s="466"/>
      <c r="AM42" s="466"/>
      <c r="AN42" s="466"/>
      <c r="AP42" s="464" t="n">
        <f aca="false">COUNTIF($B$24:$CM$35,AA42)</f>
        <v>0</v>
      </c>
      <c r="AQ42" s="459"/>
      <c r="AR42" s="459"/>
      <c r="AS42" s="459"/>
      <c r="AT42" s="459"/>
      <c r="CF42" s="459"/>
    </row>
    <row r="43" customFormat="false" ht="14.4" hidden="false" customHeight="false" outlineLevel="0" collapsed="false">
      <c r="A43" s="459"/>
      <c r="B43" s="460" t="n">
        <v>5</v>
      </c>
      <c r="C43" s="460"/>
      <c r="D43" s="463" t="s">
        <v>357</v>
      </c>
      <c r="E43" s="463"/>
      <c r="F43" s="463"/>
      <c r="G43" s="463"/>
      <c r="H43" s="463"/>
      <c r="I43" s="463"/>
      <c r="J43" s="463"/>
      <c r="K43" s="464" t="n">
        <f aca="false">COUNTIF($B$24:$CM$35,B43)</f>
        <v>0</v>
      </c>
      <c r="L43" s="645"/>
      <c r="M43" s="459"/>
      <c r="N43" s="460" t="n">
        <v>26</v>
      </c>
      <c r="O43" s="460"/>
      <c r="P43" s="463" t="s">
        <v>358</v>
      </c>
      <c r="Q43" s="463"/>
      <c r="R43" s="463"/>
      <c r="S43" s="463"/>
      <c r="T43" s="463"/>
      <c r="U43" s="463"/>
      <c r="V43" s="463"/>
      <c r="W43" s="463"/>
      <c r="X43" s="464" t="n">
        <f aca="false">COUNTIF($B$24:$CM$35,N43)</f>
        <v>0</v>
      </c>
      <c r="Y43" s="645"/>
      <c r="Z43" s="459"/>
      <c r="AA43" s="460" t="n">
        <v>47</v>
      </c>
      <c r="AB43" s="460"/>
      <c r="AC43" s="466" t="s">
        <v>359</v>
      </c>
      <c r="AD43" s="466"/>
      <c r="AE43" s="466"/>
      <c r="AF43" s="466"/>
      <c r="AG43" s="466"/>
      <c r="AH43" s="466"/>
      <c r="AI43" s="466"/>
      <c r="AJ43" s="466"/>
      <c r="AK43" s="466"/>
      <c r="AL43" s="466"/>
      <c r="AM43" s="466"/>
      <c r="AN43" s="466"/>
      <c r="AP43" s="464" t="n">
        <f aca="false">COUNTIF($B$24:$CM$35,AA43)</f>
        <v>0</v>
      </c>
      <c r="AQ43" s="459"/>
      <c r="AR43" s="459"/>
      <c r="AS43" s="459"/>
      <c r="AT43" s="45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59"/>
    </row>
    <row r="44" customFormat="false" ht="14.4" hidden="false" customHeight="false" outlineLevel="0" collapsed="false">
      <c r="A44" s="459"/>
      <c r="B44" s="460" t="n">
        <v>6</v>
      </c>
      <c r="C44" s="460"/>
      <c r="D44" s="463" t="s">
        <v>360</v>
      </c>
      <c r="E44" s="463"/>
      <c r="F44" s="463"/>
      <c r="G44" s="463"/>
      <c r="H44" s="463"/>
      <c r="I44" s="463"/>
      <c r="J44" s="463"/>
      <c r="K44" s="464" t="n">
        <f aca="false">COUNTIF($B$24:$CM$35,B44)</f>
        <v>0</v>
      </c>
      <c r="L44" s="645"/>
      <c r="M44" s="459"/>
      <c r="N44" s="460" t="n">
        <v>27</v>
      </c>
      <c r="O44" s="460"/>
      <c r="P44" s="463" t="s">
        <v>361</v>
      </c>
      <c r="Q44" s="463"/>
      <c r="R44" s="463"/>
      <c r="S44" s="463"/>
      <c r="T44" s="463"/>
      <c r="U44" s="463"/>
      <c r="V44" s="463"/>
      <c r="W44" s="463"/>
      <c r="X44" s="464" t="n">
        <f aca="false">COUNTIF($B$24:$CM$35,N44)</f>
        <v>0</v>
      </c>
      <c r="Y44" s="645"/>
      <c r="Z44" s="459"/>
      <c r="AA44" s="460" t="n">
        <v>48</v>
      </c>
      <c r="AB44" s="460"/>
      <c r="AC44" s="466" t="s">
        <v>362</v>
      </c>
      <c r="AD44" s="466"/>
      <c r="AE44" s="466"/>
      <c r="AF44" s="466"/>
      <c r="AG44" s="466"/>
      <c r="AH44" s="466"/>
      <c r="AI44" s="466"/>
      <c r="AJ44" s="466"/>
      <c r="AK44" s="466"/>
      <c r="AL44" s="466"/>
      <c r="AM44" s="466"/>
      <c r="AN44" s="466"/>
      <c r="AP44" s="464" t="n">
        <f aca="false">COUNTIF($B$24:$CM$35,AA44)</f>
        <v>0</v>
      </c>
      <c r="AQ44" s="459"/>
      <c r="AR44" s="459"/>
      <c r="AS44" s="459"/>
      <c r="AT44" s="459"/>
      <c r="CF44" s="459"/>
    </row>
    <row r="45" customFormat="false" ht="14.4" hidden="false" customHeight="false" outlineLevel="0" collapsed="false">
      <c r="A45" s="459"/>
      <c r="B45" s="460" t="n">
        <v>7</v>
      </c>
      <c r="C45" s="460"/>
      <c r="D45" s="463" t="s">
        <v>363</v>
      </c>
      <c r="E45" s="463"/>
      <c r="F45" s="463"/>
      <c r="G45" s="463"/>
      <c r="H45" s="463"/>
      <c r="I45" s="463"/>
      <c r="J45" s="463"/>
      <c r="K45" s="464" t="n">
        <f aca="false">COUNTIF($B$24:$CM$35,B45)</f>
        <v>0</v>
      </c>
      <c r="L45" s="645"/>
      <c r="M45" s="459"/>
      <c r="N45" s="460" t="n">
        <v>28</v>
      </c>
      <c r="O45" s="460"/>
      <c r="P45" s="463" t="s">
        <v>364</v>
      </c>
      <c r="Q45" s="463"/>
      <c r="R45" s="463"/>
      <c r="S45" s="463"/>
      <c r="T45" s="463"/>
      <c r="U45" s="463"/>
      <c r="V45" s="463"/>
      <c r="W45" s="463"/>
      <c r="X45" s="464" t="n">
        <f aca="false">COUNTIF($B$24:$CM$35,N45)</f>
        <v>0</v>
      </c>
      <c r="Y45" s="645"/>
      <c r="Z45" s="459"/>
      <c r="AA45" s="460" t="n">
        <v>49</v>
      </c>
      <c r="AB45" s="460"/>
      <c r="AC45" s="466" t="s">
        <v>365</v>
      </c>
      <c r="AD45" s="466"/>
      <c r="AE45" s="466"/>
      <c r="AF45" s="466"/>
      <c r="AG45" s="466"/>
      <c r="AH45" s="466"/>
      <c r="AI45" s="466"/>
      <c r="AJ45" s="466"/>
      <c r="AK45" s="466"/>
      <c r="AL45" s="466"/>
      <c r="AM45" s="466"/>
      <c r="AN45" s="466"/>
      <c r="AP45" s="464" t="n">
        <f aca="false">COUNTIF($B$24:$CM$35,AA45)</f>
        <v>0</v>
      </c>
      <c r="AQ45" s="459"/>
      <c r="AR45" s="459"/>
      <c r="AS45" s="459"/>
      <c r="AT45" s="459"/>
      <c r="AU45" s="471" t="s">
        <v>456</v>
      </c>
      <c r="AV45" s="471"/>
      <c r="AW45" s="471"/>
      <c r="AX45" s="471"/>
      <c r="AY45" s="471"/>
      <c r="AZ45" s="471"/>
      <c r="BA45" s="471"/>
      <c r="BB45" s="471"/>
      <c r="BC45" s="471"/>
      <c r="BD45" s="471"/>
      <c r="BE45" s="471"/>
      <c r="BF45" s="471"/>
      <c r="BG45" s="471"/>
      <c r="BH45" s="471"/>
      <c r="BI45" s="471"/>
      <c r="BJ45" s="471"/>
      <c r="BK45" s="341"/>
      <c r="BL45" s="341"/>
      <c r="BM45" s="341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459"/>
    </row>
    <row r="46" customFormat="false" ht="14.4" hidden="false" customHeight="false" outlineLevel="0" collapsed="false">
      <c r="A46" s="459"/>
      <c r="B46" s="460" t="n">
        <v>8</v>
      </c>
      <c r="C46" s="460"/>
      <c r="D46" s="463" t="s">
        <v>366</v>
      </c>
      <c r="E46" s="463"/>
      <c r="F46" s="463"/>
      <c r="G46" s="463"/>
      <c r="H46" s="463"/>
      <c r="I46" s="463"/>
      <c r="J46" s="463"/>
      <c r="K46" s="464" t="n">
        <f aca="false">COUNTIF($B$24:$CM$35,B46)</f>
        <v>0</v>
      </c>
      <c r="L46" s="645"/>
      <c r="M46" s="459"/>
      <c r="N46" s="460" t="n">
        <v>29</v>
      </c>
      <c r="O46" s="460"/>
      <c r="P46" s="463" t="s">
        <v>367</v>
      </c>
      <c r="Q46" s="463"/>
      <c r="R46" s="463"/>
      <c r="S46" s="463"/>
      <c r="T46" s="463"/>
      <c r="U46" s="463"/>
      <c r="V46" s="463"/>
      <c r="W46" s="463"/>
      <c r="X46" s="464" t="n">
        <f aca="false">COUNTIF($B$24:$CM$35,N46)</f>
        <v>0</v>
      </c>
      <c r="Y46" s="645"/>
      <c r="Z46" s="459"/>
      <c r="AA46" s="460" t="n">
        <v>50</v>
      </c>
      <c r="AB46" s="460"/>
      <c r="AC46" s="466" t="s">
        <v>368</v>
      </c>
      <c r="AD46" s="466"/>
      <c r="AE46" s="466"/>
      <c r="AF46" s="466"/>
      <c r="AG46" s="466"/>
      <c r="AH46" s="466"/>
      <c r="AI46" s="466"/>
      <c r="AJ46" s="466"/>
      <c r="AK46" s="466"/>
      <c r="AL46" s="466"/>
      <c r="AM46" s="466"/>
      <c r="AN46" s="466"/>
      <c r="AP46" s="464" t="n">
        <f aca="false">COUNTIF($B$24:$CM$35,AA46)</f>
        <v>0</v>
      </c>
      <c r="AQ46" s="459"/>
      <c r="AR46" s="459"/>
      <c r="AS46" s="459"/>
      <c r="AT46" s="459"/>
      <c r="AU46" s="472" t="str">
        <f aca="false">IF('obrazec 1'!F4="","",'obrazec 1'!F12)</f>
        <v/>
      </c>
      <c r="AV46" s="472"/>
      <c r="AW46" s="472"/>
      <c r="AX46" s="472"/>
      <c r="AY46" s="472"/>
      <c r="AZ46" s="472"/>
      <c r="BA46" s="472"/>
      <c r="BB46" s="472"/>
      <c r="BC46" s="472"/>
      <c r="BD46" s="472"/>
      <c r="BE46" s="472"/>
      <c r="BF46" s="472"/>
      <c r="BG46" s="472"/>
      <c r="BH46" s="472"/>
      <c r="BI46" s="472"/>
      <c r="BJ46" s="472"/>
      <c r="BK46" s="49"/>
      <c r="BL46" s="49"/>
      <c r="BM46" s="49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459"/>
    </row>
    <row r="47" customFormat="false" ht="14.4" hidden="false" customHeight="false" outlineLevel="0" collapsed="false">
      <c r="A47" s="459"/>
      <c r="B47" s="460" t="n">
        <v>9</v>
      </c>
      <c r="C47" s="460"/>
      <c r="D47" s="463" t="s">
        <v>369</v>
      </c>
      <c r="E47" s="463"/>
      <c r="F47" s="463"/>
      <c r="G47" s="463"/>
      <c r="H47" s="463"/>
      <c r="I47" s="463"/>
      <c r="J47" s="463"/>
      <c r="K47" s="464" t="n">
        <f aca="false">COUNTIF($B$24:$CM$35,B47)</f>
        <v>0</v>
      </c>
      <c r="L47" s="645"/>
      <c r="M47" s="459"/>
      <c r="N47" s="460" t="n">
        <v>30</v>
      </c>
      <c r="O47" s="460"/>
      <c r="P47" s="463" t="s">
        <v>370</v>
      </c>
      <c r="Q47" s="463"/>
      <c r="R47" s="463"/>
      <c r="S47" s="463"/>
      <c r="T47" s="463"/>
      <c r="U47" s="463"/>
      <c r="V47" s="463"/>
      <c r="W47" s="463"/>
      <c r="X47" s="464" t="n">
        <f aca="false">COUNTIF($B$24:$CM$35,N47)</f>
        <v>0</v>
      </c>
      <c r="Y47" s="645"/>
      <c r="Z47" s="459"/>
      <c r="AA47" s="647" t="n">
        <v>51</v>
      </c>
      <c r="AB47" s="647"/>
      <c r="AC47" s="466" t="s">
        <v>371</v>
      </c>
      <c r="AD47" s="466"/>
      <c r="AE47" s="466"/>
      <c r="AF47" s="466"/>
      <c r="AG47" s="466"/>
      <c r="AH47" s="466"/>
      <c r="AI47" s="466"/>
      <c r="AJ47" s="466"/>
      <c r="AK47" s="466"/>
      <c r="AL47" s="466"/>
      <c r="AM47" s="466"/>
      <c r="AN47" s="466"/>
      <c r="AP47" s="464" t="n">
        <f aca="false">COUNTIF($B$24:$CM$35,AA47)</f>
        <v>0</v>
      </c>
      <c r="AQ47" s="459"/>
      <c r="AR47" s="459"/>
      <c r="AS47" s="459"/>
      <c r="AT47" s="459"/>
      <c r="AU47" s="229" t="str">
        <f aca="false">IF('obrazec 1'!F4="","",'obrazec 1'!F14)</f>
        <v/>
      </c>
      <c r="AV47" s="229"/>
      <c r="AW47" s="229"/>
      <c r="AX47" s="229"/>
      <c r="AY47" s="229"/>
      <c r="AZ47" s="229"/>
      <c r="BA47" s="229"/>
      <c r="BB47" s="229"/>
      <c r="BC47" s="229"/>
      <c r="BD47" s="229"/>
      <c r="BE47" s="229"/>
      <c r="BF47" s="229"/>
      <c r="BG47" s="229"/>
      <c r="BH47" s="229"/>
      <c r="BI47" s="229"/>
      <c r="BJ47" s="229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459"/>
    </row>
    <row r="48" customFormat="false" ht="14.4" hidden="false" customHeight="false" outlineLevel="0" collapsed="false">
      <c r="A48" s="459"/>
      <c r="B48" s="460" t="n">
        <v>10</v>
      </c>
      <c r="C48" s="460"/>
      <c r="D48" s="463" t="s">
        <v>372</v>
      </c>
      <c r="E48" s="463"/>
      <c r="F48" s="463"/>
      <c r="G48" s="463"/>
      <c r="H48" s="463"/>
      <c r="I48" s="463"/>
      <c r="J48" s="463"/>
      <c r="K48" s="464" t="n">
        <f aca="false">COUNTIF($B$24:$CM$35,B48)</f>
        <v>0</v>
      </c>
      <c r="L48" s="645"/>
      <c r="M48" s="459"/>
      <c r="N48" s="460" t="n">
        <v>31</v>
      </c>
      <c r="O48" s="460"/>
      <c r="P48" s="463" t="s">
        <v>373</v>
      </c>
      <c r="Q48" s="463"/>
      <c r="R48" s="463"/>
      <c r="S48" s="463"/>
      <c r="T48" s="463"/>
      <c r="U48" s="463"/>
      <c r="V48" s="463"/>
      <c r="W48" s="463"/>
      <c r="X48" s="464" t="n">
        <f aca="false">COUNTIF($B$24:$CM$35,N48)</f>
        <v>0</v>
      </c>
      <c r="Y48" s="645"/>
      <c r="Z48" s="459"/>
      <c r="AA48" s="460" t="n">
        <v>52</v>
      </c>
      <c r="AB48" s="460"/>
      <c r="AC48" s="466" t="s">
        <v>374</v>
      </c>
      <c r="AD48" s="466"/>
      <c r="AE48" s="466"/>
      <c r="AF48" s="466"/>
      <c r="AG48" s="466"/>
      <c r="AH48" s="466"/>
      <c r="AI48" s="466"/>
      <c r="AJ48" s="466"/>
      <c r="AK48" s="466"/>
      <c r="AL48" s="466"/>
      <c r="AM48" s="466"/>
      <c r="AN48" s="466"/>
      <c r="AP48" s="464" t="n">
        <f aca="false">COUNTIF($B$24:$CM$35,AA48)</f>
        <v>0</v>
      </c>
      <c r="AQ48" s="459"/>
      <c r="AR48" s="459"/>
      <c r="AS48" s="459"/>
      <c r="AT48" s="459"/>
      <c r="AU48" s="459"/>
      <c r="AV48" s="459"/>
      <c r="AW48" s="459"/>
      <c r="AX48" s="459"/>
      <c r="AY48" s="459"/>
      <c r="AZ48" s="459"/>
      <c r="BA48" s="459"/>
      <c r="BB48" s="459"/>
      <c r="BC48" s="459"/>
      <c r="BD48" s="459"/>
      <c r="BE48" s="459"/>
      <c r="BF48" s="459"/>
      <c r="BG48" s="459"/>
      <c r="BH48" s="459"/>
      <c r="BI48" s="459"/>
      <c r="BJ48" s="459"/>
      <c r="BK48" s="459"/>
      <c r="BL48" s="459"/>
      <c r="BM48" s="459"/>
      <c r="BN48" s="459"/>
      <c r="BO48" s="459"/>
      <c r="BP48" s="459"/>
      <c r="BQ48" s="459"/>
      <c r="BR48" s="459"/>
      <c r="BS48" s="459"/>
      <c r="BT48" s="459"/>
      <c r="BU48" s="459"/>
      <c r="BV48" s="459"/>
      <c r="BW48" s="459"/>
      <c r="BX48" s="459"/>
      <c r="BY48" s="459"/>
      <c r="BZ48" s="459"/>
      <c r="CA48" s="459"/>
      <c r="CB48" s="459"/>
      <c r="CC48" s="459"/>
      <c r="CD48" s="459"/>
      <c r="CE48" s="459"/>
      <c r="CF48" s="459"/>
    </row>
    <row r="49" customFormat="false" ht="14.4" hidden="false" customHeight="false" outlineLevel="0" collapsed="false">
      <c r="A49" s="459"/>
      <c r="B49" s="460" t="n">
        <v>11</v>
      </c>
      <c r="C49" s="460"/>
      <c r="D49" s="463" t="s">
        <v>375</v>
      </c>
      <c r="E49" s="463"/>
      <c r="F49" s="463"/>
      <c r="G49" s="463"/>
      <c r="H49" s="463"/>
      <c r="I49" s="463"/>
      <c r="J49" s="463"/>
      <c r="K49" s="464" t="n">
        <f aca="false">COUNTIF($B$24:$CM$35,B49)</f>
        <v>0</v>
      </c>
      <c r="L49" s="645"/>
      <c r="M49" s="459"/>
      <c r="N49" s="460" t="n">
        <v>32</v>
      </c>
      <c r="O49" s="460"/>
      <c r="P49" s="463" t="s">
        <v>376</v>
      </c>
      <c r="Q49" s="463"/>
      <c r="R49" s="463"/>
      <c r="S49" s="463"/>
      <c r="T49" s="463"/>
      <c r="U49" s="463"/>
      <c r="V49" s="463"/>
      <c r="W49" s="463"/>
      <c r="X49" s="464" t="n">
        <f aca="false">COUNTIF($B$24:$CM$35,N49)</f>
        <v>0</v>
      </c>
      <c r="Y49" s="645"/>
      <c r="Z49" s="459"/>
      <c r="AA49" s="460" t="n">
        <v>53</v>
      </c>
      <c r="AB49" s="460"/>
      <c r="AC49" s="466" t="s">
        <v>377</v>
      </c>
      <c r="AD49" s="466"/>
      <c r="AE49" s="466"/>
      <c r="AF49" s="466"/>
      <c r="AG49" s="466"/>
      <c r="AH49" s="466"/>
      <c r="AI49" s="466"/>
      <c r="AJ49" s="466"/>
      <c r="AK49" s="466"/>
      <c r="AL49" s="466"/>
      <c r="AM49" s="466"/>
      <c r="AN49" s="466"/>
      <c r="AP49" s="464" t="n">
        <f aca="false">COUNTIF($B$24:$CM$35,AA49)</f>
        <v>0</v>
      </c>
      <c r="AQ49" s="459"/>
      <c r="AR49" s="459"/>
      <c r="AS49" s="459"/>
      <c r="AT49" s="459"/>
      <c r="AU49" s="459"/>
      <c r="AV49" s="459"/>
      <c r="AW49" s="459"/>
      <c r="AX49" s="459"/>
      <c r="AY49" s="459"/>
      <c r="AZ49" s="459"/>
      <c r="BA49" s="459"/>
      <c r="BB49" s="459"/>
      <c r="BC49" s="459"/>
      <c r="BD49" s="459"/>
      <c r="BE49" s="459"/>
      <c r="BF49" s="459"/>
      <c r="BG49" s="459"/>
      <c r="BH49" s="459"/>
      <c r="BI49" s="459"/>
      <c r="BJ49" s="459"/>
      <c r="BK49" s="459"/>
      <c r="BL49" s="459"/>
      <c r="BM49" s="459"/>
      <c r="BN49" s="459"/>
      <c r="BO49" s="459"/>
      <c r="BP49" s="459"/>
      <c r="BQ49" s="459"/>
      <c r="BR49" s="459"/>
      <c r="BS49" s="459"/>
      <c r="BT49" s="459"/>
      <c r="BU49" s="459"/>
      <c r="BV49" s="459"/>
      <c r="BW49" s="459"/>
      <c r="BX49" s="459"/>
      <c r="BY49" s="459"/>
      <c r="BZ49" s="459"/>
      <c r="CA49" s="459"/>
      <c r="CB49" s="459"/>
      <c r="CC49" s="459"/>
      <c r="CD49" s="459"/>
      <c r="CE49" s="459"/>
      <c r="CF49" s="459"/>
    </row>
    <row r="50" customFormat="false" ht="14.4" hidden="false" customHeight="false" outlineLevel="0" collapsed="false">
      <c r="A50" s="459"/>
      <c r="B50" s="460" t="n">
        <v>12</v>
      </c>
      <c r="C50" s="460"/>
      <c r="D50" s="463" t="s">
        <v>378</v>
      </c>
      <c r="E50" s="463"/>
      <c r="F50" s="463"/>
      <c r="G50" s="463"/>
      <c r="H50" s="463"/>
      <c r="I50" s="463"/>
      <c r="J50" s="463"/>
      <c r="K50" s="464" t="n">
        <f aca="false">COUNTIF($B$24:$CM$35,B50)</f>
        <v>0</v>
      </c>
      <c r="L50" s="645"/>
      <c r="M50" s="459"/>
      <c r="N50" s="460" t="n">
        <v>33</v>
      </c>
      <c r="O50" s="460"/>
      <c r="P50" s="463" t="s">
        <v>379</v>
      </c>
      <c r="Q50" s="463"/>
      <c r="R50" s="463"/>
      <c r="S50" s="463"/>
      <c r="T50" s="463"/>
      <c r="U50" s="463"/>
      <c r="V50" s="463"/>
      <c r="W50" s="463"/>
      <c r="X50" s="464" t="n">
        <f aca="false">COUNTIF($B$24:$CM$35,N50)</f>
        <v>0</v>
      </c>
      <c r="Y50" s="645"/>
      <c r="Z50" s="459"/>
      <c r="AA50" s="460" t="n">
        <v>54</v>
      </c>
      <c r="AB50" s="460"/>
      <c r="AC50" s="466" t="s">
        <v>380</v>
      </c>
      <c r="AD50" s="466"/>
      <c r="AE50" s="466"/>
      <c r="AF50" s="466"/>
      <c r="AG50" s="466"/>
      <c r="AH50" s="466"/>
      <c r="AI50" s="466"/>
      <c r="AJ50" s="466"/>
      <c r="AK50" s="466"/>
      <c r="AL50" s="466"/>
      <c r="AM50" s="466"/>
      <c r="AN50" s="466"/>
      <c r="AP50" s="464" t="n">
        <f aca="false">COUNTIF($B$24:$CM$35,AA50)</f>
        <v>0</v>
      </c>
      <c r="AQ50" s="459"/>
      <c r="AR50" s="459"/>
      <c r="AS50" s="459"/>
      <c r="AT50" s="459"/>
      <c r="AU50" s="459"/>
      <c r="AV50" s="459"/>
      <c r="AW50" s="459"/>
      <c r="AX50" s="459"/>
      <c r="AY50" s="459"/>
      <c r="AZ50" s="459"/>
      <c r="BA50" s="459"/>
      <c r="BB50" s="459"/>
      <c r="BC50" s="459"/>
      <c r="BD50" s="459"/>
      <c r="BE50" s="459"/>
      <c r="BF50" s="459"/>
      <c r="BG50" s="459"/>
      <c r="BH50" s="459"/>
      <c r="BI50" s="459"/>
      <c r="BJ50" s="459"/>
      <c r="BK50" s="459"/>
      <c r="BL50" s="459"/>
      <c r="BM50" s="459"/>
      <c r="BN50" s="459"/>
      <c r="BO50" s="459"/>
      <c r="BP50" s="459"/>
      <c r="BQ50" s="459"/>
      <c r="BR50" s="459"/>
      <c r="BS50" s="459"/>
      <c r="BT50" s="459"/>
      <c r="BU50" s="459"/>
      <c r="BV50" s="459"/>
      <c r="BW50" s="459"/>
      <c r="BX50" s="459"/>
      <c r="BY50" s="459"/>
      <c r="BZ50" s="459"/>
      <c r="CA50" s="459"/>
      <c r="CB50" s="459"/>
      <c r="CC50" s="459"/>
      <c r="CD50" s="459"/>
      <c r="CE50" s="459"/>
      <c r="CF50" s="459"/>
    </row>
    <row r="51" customFormat="false" ht="14.4" hidden="false" customHeight="false" outlineLevel="0" collapsed="false">
      <c r="A51" s="459"/>
      <c r="B51" s="460" t="n">
        <v>13</v>
      </c>
      <c r="C51" s="460"/>
      <c r="D51" s="463" t="s">
        <v>381</v>
      </c>
      <c r="E51" s="463"/>
      <c r="F51" s="463"/>
      <c r="G51" s="463"/>
      <c r="H51" s="463"/>
      <c r="I51" s="463"/>
      <c r="J51" s="463"/>
      <c r="K51" s="464" t="n">
        <f aca="false">COUNTIF($B$24:$CM$35,B51)</f>
        <v>0</v>
      </c>
      <c r="L51" s="645"/>
      <c r="M51" s="459"/>
      <c r="N51" s="460" t="n">
        <v>34</v>
      </c>
      <c r="O51" s="460"/>
      <c r="P51" s="463" t="s">
        <v>382</v>
      </c>
      <c r="Q51" s="463"/>
      <c r="R51" s="463"/>
      <c r="S51" s="463"/>
      <c r="T51" s="463"/>
      <c r="U51" s="463"/>
      <c r="V51" s="463"/>
      <c r="W51" s="463"/>
      <c r="X51" s="464" t="n">
        <f aca="false">COUNTIF($B$24:$CM$35,N51)</f>
        <v>0</v>
      </c>
      <c r="Y51" s="645"/>
      <c r="Z51" s="459"/>
      <c r="AA51" s="460" t="n">
        <v>55</v>
      </c>
      <c r="AB51" s="460"/>
      <c r="AC51" s="466" t="s">
        <v>383</v>
      </c>
      <c r="AD51" s="466"/>
      <c r="AE51" s="466"/>
      <c r="AF51" s="466"/>
      <c r="AG51" s="466"/>
      <c r="AH51" s="466"/>
      <c r="AI51" s="466"/>
      <c r="AJ51" s="466"/>
      <c r="AK51" s="466"/>
      <c r="AL51" s="466"/>
      <c r="AM51" s="466"/>
      <c r="AN51" s="466"/>
      <c r="AP51" s="464" t="n">
        <f aca="false">COUNTIF($B$24:$CM$35,AA51)</f>
        <v>0</v>
      </c>
      <c r="AQ51" s="459"/>
      <c r="AR51" s="459"/>
      <c r="AS51" s="459"/>
      <c r="AT51" s="459"/>
      <c r="AU51" s="459"/>
      <c r="AV51" s="459"/>
      <c r="AW51" s="459"/>
      <c r="AX51" s="459"/>
      <c r="AY51" s="459"/>
      <c r="AZ51" s="459"/>
      <c r="BA51" s="459"/>
      <c r="BB51" s="459"/>
      <c r="BC51" s="459"/>
      <c r="BD51" s="459"/>
      <c r="BE51" s="459"/>
      <c r="BF51" s="459"/>
      <c r="BG51" s="459"/>
      <c r="BH51" s="459"/>
      <c r="BI51" s="459"/>
      <c r="BJ51" s="459"/>
      <c r="BK51" s="459"/>
      <c r="BL51" s="459"/>
      <c r="BM51" s="459"/>
      <c r="BN51" s="459"/>
      <c r="BO51" s="459"/>
      <c r="BP51" s="459"/>
      <c r="BQ51" s="459"/>
      <c r="BR51" s="459"/>
      <c r="BS51" s="459"/>
      <c r="BT51" s="459"/>
      <c r="BU51" s="459"/>
      <c r="BV51" s="459"/>
      <c r="BW51" s="459"/>
      <c r="BX51" s="459"/>
      <c r="BY51" s="459"/>
      <c r="BZ51" s="459"/>
      <c r="CA51" s="459"/>
      <c r="CB51" s="459"/>
      <c r="CC51" s="459"/>
      <c r="CD51" s="459"/>
      <c r="CE51" s="459"/>
      <c r="CF51" s="459"/>
    </row>
    <row r="52" customFormat="false" ht="14.4" hidden="false" customHeight="false" outlineLevel="0" collapsed="false">
      <c r="A52" s="459"/>
      <c r="B52" s="460" t="n">
        <v>14</v>
      </c>
      <c r="C52" s="460"/>
      <c r="D52" s="463" t="s">
        <v>384</v>
      </c>
      <c r="E52" s="463"/>
      <c r="F52" s="463"/>
      <c r="G52" s="463"/>
      <c r="H52" s="463"/>
      <c r="I52" s="463"/>
      <c r="J52" s="463"/>
      <c r="K52" s="464" t="n">
        <f aca="false">COUNTIF($B$24:$CM$35,B52)</f>
        <v>0</v>
      </c>
      <c r="L52" s="645"/>
      <c r="M52" s="459"/>
      <c r="N52" s="460" t="n">
        <v>35</v>
      </c>
      <c r="O52" s="460"/>
      <c r="P52" s="463" t="s">
        <v>385</v>
      </c>
      <c r="Q52" s="463"/>
      <c r="R52" s="463"/>
      <c r="S52" s="463"/>
      <c r="T52" s="463"/>
      <c r="U52" s="463"/>
      <c r="V52" s="463"/>
      <c r="W52" s="463"/>
      <c r="X52" s="464" t="n">
        <f aca="false">COUNTIF($B$24:$CM$35,N52)</f>
        <v>0</v>
      </c>
      <c r="Y52" s="645"/>
      <c r="Z52" s="459"/>
      <c r="AA52" s="460" t="n">
        <v>56</v>
      </c>
      <c r="AB52" s="460"/>
      <c r="AC52" s="466" t="s">
        <v>386</v>
      </c>
      <c r="AD52" s="466"/>
      <c r="AE52" s="466"/>
      <c r="AF52" s="466"/>
      <c r="AG52" s="466"/>
      <c r="AH52" s="466"/>
      <c r="AI52" s="466"/>
      <c r="AJ52" s="466"/>
      <c r="AK52" s="466"/>
      <c r="AL52" s="466"/>
      <c r="AM52" s="466"/>
      <c r="AN52" s="466"/>
      <c r="AP52" s="464" t="n">
        <f aca="false">COUNTIF($B$24:$CM$35,AA52)</f>
        <v>0</v>
      </c>
      <c r="AQ52" s="459"/>
      <c r="AR52" s="459"/>
      <c r="AS52" s="459"/>
      <c r="AT52" s="459"/>
      <c r="AU52" s="459"/>
      <c r="AV52" s="459"/>
      <c r="AW52" s="459"/>
      <c r="AX52" s="459"/>
      <c r="AY52" s="459"/>
      <c r="AZ52" s="459"/>
      <c r="BA52" s="459"/>
      <c r="BB52" s="459"/>
      <c r="BC52" s="459"/>
      <c r="BD52" s="459"/>
      <c r="BE52" s="459"/>
      <c r="BF52" s="459"/>
      <c r="BG52" s="459"/>
      <c r="BH52" s="459"/>
      <c r="BI52" s="459"/>
      <c r="BJ52" s="459"/>
      <c r="BK52" s="459"/>
      <c r="BL52" s="459"/>
      <c r="BM52" s="459"/>
      <c r="BN52" s="459"/>
      <c r="BO52" s="459"/>
      <c r="BP52" s="459"/>
      <c r="BQ52" s="459"/>
      <c r="BR52" s="459"/>
      <c r="BS52" s="459"/>
      <c r="BT52" s="459"/>
      <c r="BU52" s="459"/>
      <c r="BV52" s="459"/>
      <c r="BW52" s="459"/>
      <c r="BX52" s="459"/>
      <c r="BY52" s="459"/>
      <c r="BZ52" s="459"/>
      <c r="CA52" s="459"/>
      <c r="CB52" s="459"/>
      <c r="CC52" s="459"/>
      <c r="CD52" s="459"/>
      <c r="CE52" s="459"/>
      <c r="CF52" s="459"/>
    </row>
    <row r="53" customFormat="false" ht="14.4" hidden="false" customHeight="false" outlineLevel="0" collapsed="false">
      <c r="A53" s="459"/>
      <c r="B53" s="460" t="n">
        <v>15</v>
      </c>
      <c r="C53" s="460"/>
      <c r="D53" s="463" t="s">
        <v>387</v>
      </c>
      <c r="E53" s="463"/>
      <c r="F53" s="463"/>
      <c r="G53" s="463"/>
      <c r="H53" s="463"/>
      <c r="I53" s="463"/>
      <c r="J53" s="463"/>
      <c r="K53" s="464" t="n">
        <f aca="false">COUNTIF($B$24:$CM$35,B53)</f>
        <v>0</v>
      </c>
      <c r="L53" s="645"/>
      <c r="M53" s="459"/>
      <c r="N53" s="460" t="n">
        <v>36</v>
      </c>
      <c r="O53" s="460"/>
      <c r="P53" s="463" t="s">
        <v>388</v>
      </c>
      <c r="Q53" s="463"/>
      <c r="R53" s="463"/>
      <c r="S53" s="463"/>
      <c r="T53" s="463"/>
      <c r="U53" s="463"/>
      <c r="V53" s="463"/>
      <c r="W53" s="463"/>
      <c r="X53" s="464" t="n">
        <f aca="false">COUNTIF($B$24:$CM$35,N53)</f>
        <v>0</v>
      </c>
      <c r="Y53" s="645"/>
      <c r="Z53" s="459"/>
      <c r="AA53" s="460" t="n">
        <v>57</v>
      </c>
      <c r="AB53" s="460"/>
      <c r="AC53" s="466" t="s">
        <v>389</v>
      </c>
      <c r="AD53" s="466"/>
      <c r="AE53" s="466"/>
      <c r="AF53" s="466"/>
      <c r="AG53" s="466"/>
      <c r="AH53" s="466"/>
      <c r="AI53" s="466"/>
      <c r="AJ53" s="466"/>
      <c r="AK53" s="466"/>
      <c r="AL53" s="466"/>
      <c r="AM53" s="466"/>
      <c r="AN53" s="466"/>
      <c r="AP53" s="464" t="n">
        <f aca="false">COUNTIF($B$24:$CM$35,AA53)</f>
        <v>0</v>
      </c>
      <c r="AQ53" s="459"/>
      <c r="AR53" s="459"/>
      <c r="AS53" s="459"/>
      <c r="AT53" s="459"/>
      <c r="AU53" s="459"/>
      <c r="AV53" s="459"/>
      <c r="AW53" s="459"/>
      <c r="AX53" s="459"/>
      <c r="AY53" s="459"/>
      <c r="AZ53" s="459"/>
      <c r="BA53" s="459"/>
      <c r="BB53" s="459"/>
      <c r="BC53" s="459"/>
      <c r="BD53" s="459"/>
      <c r="BE53" s="459"/>
      <c r="BF53" s="459"/>
      <c r="BG53" s="459"/>
      <c r="BH53" s="459"/>
      <c r="BI53" s="459"/>
      <c r="BJ53" s="459"/>
      <c r="BK53" s="459"/>
      <c r="BL53" s="459"/>
      <c r="BM53" s="459"/>
      <c r="BN53" s="459"/>
      <c r="BO53" s="459"/>
      <c r="BP53" s="459"/>
      <c r="BQ53" s="459"/>
      <c r="BR53" s="459"/>
      <c r="BS53" s="459"/>
      <c r="BT53" s="459"/>
      <c r="BU53" s="459"/>
      <c r="BV53" s="459"/>
      <c r="BW53" s="459"/>
      <c r="BX53" s="459"/>
      <c r="BY53" s="459"/>
      <c r="BZ53" s="459"/>
      <c r="CA53" s="459"/>
      <c r="CB53" s="459"/>
      <c r="CC53" s="459"/>
      <c r="CD53" s="459"/>
      <c r="CE53" s="459"/>
      <c r="CF53" s="459"/>
    </row>
    <row r="54" customFormat="false" ht="14.4" hidden="false" customHeight="false" outlineLevel="0" collapsed="false">
      <c r="A54" s="459"/>
      <c r="B54" s="460" t="n">
        <v>16</v>
      </c>
      <c r="C54" s="460"/>
      <c r="D54" s="463" t="s">
        <v>390</v>
      </c>
      <c r="E54" s="463"/>
      <c r="F54" s="463"/>
      <c r="G54" s="463"/>
      <c r="H54" s="463"/>
      <c r="I54" s="463"/>
      <c r="J54" s="463"/>
      <c r="K54" s="464" t="n">
        <f aca="false">COUNTIF($B$24:$CM$35,B54)</f>
        <v>0</v>
      </c>
      <c r="L54" s="645"/>
      <c r="M54" s="459"/>
      <c r="N54" s="460" t="n">
        <v>37</v>
      </c>
      <c r="O54" s="460"/>
      <c r="P54" s="463" t="s">
        <v>391</v>
      </c>
      <c r="Q54" s="463"/>
      <c r="R54" s="463"/>
      <c r="S54" s="463"/>
      <c r="T54" s="463"/>
      <c r="U54" s="463"/>
      <c r="V54" s="463"/>
      <c r="W54" s="463"/>
      <c r="X54" s="464" t="n">
        <f aca="false">COUNTIF($B$24:$CM$35,N54)</f>
        <v>0</v>
      </c>
      <c r="Y54" s="645"/>
      <c r="Z54" s="459"/>
      <c r="AA54" s="460" t="n">
        <v>58</v>
      </c>
      <c r="AB54" s="460"/>
      <c r="AC54" s="648"/>
      <c r="AD54" s="648"/>
      <c r="AE54" s="648"/>
      <c r="AF54" s="648"/>
      <c r="AG54" s="648"/>
      <c r="AH54" s="648"/>
      <c r="AI54" s="648"/>
      <c r="AJ54" s="648"/>
      <c r="AK54" s="648"/>
      <c r="AL54" s="648"/>
      <c r="AM54" s="648"/>
      <c r="AN54" s="648"/>
      <c r="AP54" s="464" t="n">
        <f aca="false">COUNTIF($B$24:$CM$35,AA54)</f>
        <v>0</v>
      </c>
      <c r="AQ54" s="459"/>
      <c r="AR54" s="459"/>
      <c r="AS54" s="459"/>
      <c r="AT54" s="459"/>
      <c r="AU54" s="459"/>
      <c r="AV54" s="459"/>
      <c r="AW54" s="459"/>
      <c r="AX54" s="459"/>
      <c r="AY54" s="459"/>
      <c r="AZ54" s="459"/>
      <c r="BA54" s="459"/>
      <c r="BB54" s="459"/>
      <c r="BC54" s="459"/>
      <c r="BD54" s="459"/>
      <c r="BE54" s="459"/>
      <c r="BF54" s="459"/>
      <c r="BG54" s="459"/>
      <c r="BH54" s="459"/>
      <c r="BI54" s="459"/>
      <c r="BJ54" s="459"/>
      <c r="BK54" s="459"/>
      <c r="BL54" s="459"/>
      <c r="BM54" s="459"/>
      <c r="BN54" s="459"/>
      <c r="BO54" s="459"/>
      <c r="BP54" s="459"/>
      <c r="BQ54" s="459"/>
      <c r="BR54" s="459"/>
      <c r="BS54" s="459"/>
      <c r="BT54" s="459"/>
      <c r="BU54" s="459"/>
      <c r="BV54" s="459"/>
      <c r="BW54" s="459"/>
      <c r="BX54" s="459"/>
      <c r="BY54" s="459"/>
      <c r="BZ54" s="459"/>
      <c r="CA54" s="459"/>
      <c r="CB54" s="459"/>
      <c r="CC54" s="459"/>
      <c r="CD54" s="459"/>
      <c r="CE54" s="459"/>
      <c r="CF54" s="459"/>
    </row>
    <row r="55" customFormat="false" ht="14.4" hidden="false" customHeight="false" outlineLevel="0" collapsed="false">
      <c r="A55" s="459"/>
      <c r="B55" s="460" t="n">
        <v>17</v>
      </c>
      <c r="C55" s="460"/>
      <c r="D55" s="463" t="s">
        <v>392</v>
      </c>
      <c r="E55" s="463"/>
      <c r="F55" s="463"/>
      <c r="G55" s="463"/>
      <c r="H55" s="463"/>
      <c r="I55" s="463"/>
      <c r="J55" s="463"/>
      <c r="K55" s="464" t="n">
        <f aca="false">COUNTIF($B$24:$CM$35,B55)</f>
        <v>0</v>
      </c>
      <c r="L55" s="645"/>
      <c r="M55" s="459"/>
      <c r="N55" s="460" t="n">
        <v>38</v>
      </c>
      <c r="O55" s="460"/>
      <c r="P55" s="463" t="s">
        <v>393</v>
      </c>
      <c r="Q55" s="463"/>
      <c r="R55" s="463"/>
      <c r="S55" s="463"/>
      <c r="T55" s="463"/>
      <c r="U55" s="463"/>
      <c r="V55" s="463"/>
      <c r="W55" s="463"/>
      <c r="X55" s="464" t="n">
        <f aca="false">COUNTIF($B$24:$CM$35,N55)</f>
        <v>0</v>
      </c>
      <c r="Y55" s="645"/>
      <c r="Z55" s="459"/>
      <c r="AA55" s="460" t="n">
        <v>59</v>
      </c>
      <c r="AB55" s="460"/>
      <c r="AC55" s="649"/>
      <c r="AD55" s="649"/>
      <c r="AE55" s="649"/>
      <c r="AF55" s="649"/>
      <c r="AG55" s="649"/>
      <c r="AH55" s="649"/>
      <c r="AI55" s="649"/>
      <c r="AJ55" s="649"/>
      <c r="AK55" s="649"/>
      <c r="AL55" s="649"/>
      <c r="AM55" s="649"/>
      <c r="AN55" s="649"/>
      <c r="AP55" s="464" t="n">
        <f aca="false">COUNTIF($B$24:$CM$35,AA55)</f>
        <v>0</v>
      </c>
      <c r="AQ55" s="459"/>
      <c r="AR55" s="459"/>
      <c r="AS55" s="459"/>
      <c r="AT55" s="459"/>
      <c r="AU55" s="459"/>
      <c r="AV55" s="459"/>
      <c r="AW55" s="459"/>
      <c r="AX55" s="459"/>
      <c r="AY55" s="459"/>
      <c r="AZ55" s="459"/>
      <c r="BA55" s="459"/>
      <c r="BB55" s="459"/>
      <c r="BC55" s="459"/>
      <c r="BD55" s="459"/>
      <c r="BE55" s="459"/>
      <c r="BF55" s="459"/>
      <c r="BG55" s="459"/>
      <c r="BH55" s="459"/>
      <c r="BI55" s="459"/>
      <c r="BJ55" s="459"/>
      <c r="BK55" s="459"/>
      <c r="BL55" s="459"/>
      <c r="BM55" s="459"/>
      <c r="BN55" s="459"/>
      <c r="BO55" s="459"/>
      <c r="BP55" s="459"/>
      <c r="BQ55" s="459"/>
      <c r="BR55" s="459"/>
      <c r="BS55" s="459"/>
      <c r="BT55" s="459"/>
      <c r="BU55" s="459"/>
      <c r="BV55" s="459"/>
      <c r="BW55" s="459"/>
      <c r="BX55" s="459"/>
      <c r="BY55" s="459"/>
      <c r="BZ55" s="459"/>
      <c r="CA55" s="459"/>
      <c r="CB55" s="459"/>
      <c r="CC55" s="459"/>
      <c r="CD55" s="459"/>
      <c r="CE55" s="459"/>
      <c r="CF55" s="459"/>
    </row>
    <row r="56" customFormat="false" ht="14.4" hidden="false" customHeight="false" outlineLevel="0" collapsed="false">
      <c r="A56" s="459"/>
      <c r="B56" s="460" t="n">
        <v>18</v>
      </c>
      <c r="C56" s="460"/>
      <c r="D56" s="463" t="s">
        <v>394</v>
      </c>
      <c r="E56" s="463"/>
      <c r="F56" s="463"/>
      <c r="G56" s="463"/>
      <c r="H56" s="463"/>
      <c r="I56" s="463"/>
      <c r="J56" s="463"/>
      <c r="K56" s="464" t="n">
        <f aca="false">COUNTIF($B$24:$CM$35,B56)</f>
        <v>0</v>
      </c>
      <c r="L56" s="645"/>
      <c r="M56" s="459"/>
      <c r="N56" s="460" t="n">
        <v>39</v>
      </c>
      <c r="O56" s="460"/>
      <c r="P56" s="463" t="s">
        <v>395</v>
      </c>
      <c r="Q56" s="463"/>
      <c r="R56" s="463"/>
      <c r="S56" s="463"/>
      <c r="T56" s="463"/>
      <c r="U56" s="463"/>
      <c r="V56" s="463"/>
      <c r="W56" s="463"/>
      <c r="X56" s="464" t="n">
        <f aca="false">COUNTIF($B$24:$CM$35,N56)</f>
        <v>0</v>
      </c>
      <c r="Y56" s="645"/>
      <c r="Z56" s="459"/>
      <c r="AA56" s="460" t="n">
        <v>60</v>
      </c>
      <c r="AB56" s="460"/>
      <c r="AC56" s="649"/>
      <c r="AD56" s="649"/>
      <c r="AE56" s="649"/>
      <c r="AF56" s="649"/>
      <c r="AG56" s="649"/>
      <c r="AH56" s="649"/>
      <c r="AI56" s="649"/>
      <c r="AJ56" s="649"/>
      <c r="AK56" s="649"/>
      <c r="AL56" s="649"/>
      <c r="AM56" s="649"/>
      <c r="AN56" s="649"/>
      <c r="AP56" s="464" t="n">
        <f aca="false">COUNTIF($B$24:$CM$35,AA56)</f>
        <v>0</v>
      </c>
      <c r="AQ56" s="459"/>
      <c r="AR56" s="459"/>
      <c r="AS56" s="459"/>
      <c r="AT56" s="459"/>
      <c r="AU56" s="459"/>
      <c r="AV56" s="459"/>
      <c r="AW56" s="459"/>
      <c r="AX56" s="459"/>
      <c r="AY56" s="459"/>
      <c r="AZ56" s="459"/>
      <c r="BA56" s="459"/>
      <c r="BB56" s="459"/>
      <c r="BC56" s="459"/>
      <c r="BD56" s="459"/>
      <c r="BE56" s="459"/>
      <c r="BF56" s="459"/>
      <c r="BG56" s="459"/>
      <c r="BH56" s="459"/>
      <c r="BI56" s="459"/>
      <c r="BJ56" s="459"/>
      <c r="BK56" s="459"/>
      <c r="BL56" s="459"/>
      <c r="BM56" s="459"/>
      <c r="BN56" s="459"/>
      <c r="BO56" s="459"/>
      <c r="BP56" s="459"/>
      <c r="BQ56" s="459"/>
      <c r="BR56" s="459"/>
      <c r="BS56" s="459"/>
      <c r="BT56" s="459"/>
      <c r="BU56" s="459"/>
      <c r="BV56" s="459"/>
      <c r="BW56" s="459"/>
      <c r="BX56" s="459"/>
      <c r="BY56" s="459"/>
      <c r="BZ56" s="459"/>
      <c r="CA56" s="459"/>
      <c r="CB56" s="459"/>
      <c r="CC56" s="459"/>
      <c r="CD56" s="459"/>
      <c r="CE56" s="459"/>
      <c r="CF56" s="459"/>
    </row>
    <row r="57" customFormat="false" ht="14.4" hidden="false" customHeight="false" outlineLevel="0" collapsed="false">
      <c r="A57" s="459"/>
      <c r="B57" s="460" t="n">
        <v>19</v>
      </c>
      <c r="C57" s="460"/>
      <c r="D57" s="463" t="s">
        <v>396</v>
      </c>
      <c r="E57" s="463"/>
      <c r="F57" s="463"/>
      <c r="G57" s="463"/>
      <c r="H57" s="463"/>
      <c r="I57" s="463"/>
      <c r="J57" s="463"/>
      <c r="K57" s="464" t="n">
        <f aca="false">COUNTIF($B$24:$CM$35,B57)</f>
        <v>0</v>
      </c>
      <c r="L57" s="645"/>
      <c r="M57" s="459"/>
      <c r="N57" s="460" t="n">
        <v>40</v>
      </c>
      <c r="O57" s="460"/>
      <c r="P57" s="463" t="s">
        <v>397</v>
      </c>
      <c r="Q57" s="463"/>
      <c r="R57" s="463"/>
      <c r="S57" s="463"/>
      <c r="T57" s="463"/>
      <c r="U57" s="463"/>
      <c r="V57" s="463"/>
      <c r="W57" s="463"/>
      <c r="X57" s="464" t="n">
        <f aca="false">COUNTIF($B$24:$CM$35,N57)</f>
        <v>0</v>
      </c>
      <c r="Y57" s="645"/>
      <c r="Z57" s="459"/>
      <c r="AA57" s="460" t="n">
        <v>61</v>
      </c>
      <c r="AB57" s="460"/>
      <c r="AC57" s="468" t="s">
        <v>398</v>
      </c>
      <c r="AD57" s="468"/>
      <c r="AE57" s="468"/>
      <c r="AF57" s="468"/>
      <c r="AG57" s="468"/>
      <c r="AH57" s="468"/>
      <c r="AI57" s="468"/>
      <c r="AJ57" s="468"/>
      <c r="AK57" s="468"/>
      <c r="AL57" s="468"/>
      <c r="AM57" s="468"/>
      <c r="AN57" s="468"/>
      <c r="AP57" s="464" t="n">
        <f aca="false">COUNTIF($B$24:$CM$35,AA57)</f>
        <v>0</v>
      </c>
      <c r="AQ57" s="459"/>
      <c r="AR57" s="459"/>
      <c r="AS57" s="459"/>
      <c r="AT57" s="459"/>
      <c r="AU57" s="459"/>
      <c r="AV57" s="459"/>
      <c r="AW57" s="459"/>
      <c r="AX57" s="459"/>
      <c r="AY57" s="459"/>
      <c r="AZ57" s="459"/>
      <c r="BA57" s="459"/>
      <c r="BB57" s="459"/>
      <c r="BC57" s="459"/>
      <c r="BD57" s="459"/>
      <c r="BE57" s="459"/>
      <c r="BF57" s="459"/>
      <c r="BG57" s="459"/>
      <c r="BH57" s="459"/>
      <c r="BI57" s="459"/>
      <c r="BJ57" s="459"/>
      <c r="BK57" s="459"/>
      <c r="BL57" s="459"/>
      <c r="BM57" s="459"/>
      <c r="BN57" s="459"/>
      <c r="BO57" s="459"/>
      <c r="BP57" s="459"/>
      <c r="BQ57" s="459"/>
      <c r="BR57" s="459"/>
      <c r="BS57" s="459"/>
      <c r="BT57" s="459"/>
      <c r="BU57" s="459"/>
      <c r="BV57" s="459"/>
      <c r="BW57" s="459"/>
      <c r="BX57" s="459"/>
      <c r="BY57" s="459"/>
      <c r="BZ57" s="459"/>
      <c r="CA57" s="459"/>
      <c r="CB57" s="459"/>
      <c r="CC57" s="459"/>
      <c r="CD57" s="459"/>
      <c r="CE57" s="459"/>
      <c r="CF57" s="459"/>
    </row>
    <row r="58" customFormat="false" ht="14.4" hidden="false" customHeight="false" outlineLevel="0" collapsed="false">
      <c r="A58" s="459"/>
      <c r="B58" s="460" t="n">
        <v>20</v>
      </c>
      <c r="C58" s="460"/>
      <c r="D58" s="463" t="s">
        <v>399</v>
      </c>
      <c r="E58" s="463"/>
      <c r="F58" s="463"/>
      <c r="G58" s="463"/>
      <c r="H58" s="463"/>
      <c r="I58" s="463"/>
      <c r="J58" s="463"/>
      <c r="K58" s="464" t="n">
        <f aca="false">COUNTIF($B$24:$CM$35,B58)</f>
        <v>0</v>
      </c>
      <c r="L58" s="645"/>
      <c r="M58" s="459"/>
      <c r="N58" s="460" t="n">
        <v>41</v>
      </c>
      <c r="O58" s="460"/>
      <c r="P58" s="463" t="s">
        <v>400</v>
      </c>
      <c r="Q58" s="463"/>
      <c r="R58" s="463"/>
      <c r="S58" s="463"/>
      <c r="T58" s="463"/>
      <c r="U58" s="463"/>
      <c r="V58" s="463"/>
      <c r="W58" s="463"/>
      <c r="X58" s="464" t="n">
        <f aca="false">COUNTIF($B$24:$CM$35,N58)</f>
        <v>0</v>
      </c>
      <c r="Y58" s="645"/>
      <c r="Z58" s="459"/>
      <c r="AA58" s="460" t="n">
        <v>62</v>
      </c>
      <c r="AB58" s="460"/>
      <c r="AC58" s="468" t="s">
        <v>464</v>
      </c>
      <c r="AD58" s="468"/>
      <c r="AE58" s="468"/>
      <c r="AF58" s="468"/>
      <c r="AG58" s="468"/>
      <c r="AH58" s="468"/>
      <c r="AI58" s="468"/>
      <c r="AJ58" s="468"/>
      <c r="AK58" s="468"/>
      <c r="AL58" s="468"/>
      <c r="AM58" s="468"/>
      <c r="AN58" s="468"/>
      <c r="AP58" s="464" t="n">
        <f aca="false">COUNTIF($B$24:$CM$35,AA58)</f>
        <v>0</v>
      </c>
      <c r="AQ58" s="459"/>
      <c r="AR58" s="459"/>
      <c r="AS58" s="459"/>
      <c r="AT58" s="459"/>
      <c r="AU58" s="459"/>
      <c r="AV58" s="459"/>
      <c r="AW58" s="459"/>
      <c r="AX58" s="459"/>
      <c r="AY58" s="459"/>
      <c r="AZ58" s="459"/>
      <c r="BA58" s="459"/>
      <c r="BB58" s="459"/>
      <c r="BC58" s="459"/>
      <c r="BD58" s="459"/>
      <c r="BE58" s="459"/>
      <c r="BF58" s="459"/>
      <c r="BG58" s="459"/>
      <c r="BH58" s="459"/>
      <c r="BI58" s="459"/>
      <c r="BJ58" s="459"/>
      <c r="BK58" s="459"/>
      <c r="BL58" s="459"/>
      <c r="BM58" s="459"/>
      <c r="BN58" s="459"/>
      <c r="BO58" s="459"/>
      <c r="BP58" s="459"/>
      <c r="BQ58" s="459"/>
      <c r="BR58" s="459"/>
      <c r="BS58" s="459"/>
      <c r="BT58" s="459"/>
      <c r="BU58" s="459"/>
      <c r="BV58" s="459"/>
      <c r="BW58" s="459"/>
      <c r="BX58" s="459"/>
      <c r="BY58" s="459"/>
      <c r="BZ58" s="459"/>
      <c r="CA58" s="459"/>
      <c r="CB58" s="459"/>
      <c r="CC58" s="459"/>
      <c r="CD58" s="459"/>
      <c r="CE58" s="459"/>
      <c r="CF58" s="459"/>
    </row>
    <row r="59" customFormat="false" ht="14.4" hidden="false" customHeight="false" outlineLevel="0" collapsed="false">
      <c r="A59" s="459"/>
      <c r="B59" s="460" t="n">
        <v>21</v>
      </c>
      <c r="C59" s="460"/>
      <c r="D59" s="463" t="s">
        <v>402</v>
      </c>
      <c r="E59" s="463"/>
      <c r="F59" s="463"/>
      <c r="G59" s="463"/>
      <c r="H59" s="463"/>
      <c r="I59" s="463"/>
      <c r="J59" s="463"/>
      <c r="K59" s="464" t="n">
        <f aca="false">COUNTIF($B$24:$CM$35,B59)</f>
        <v>0</v>
      </c>
      <c r="L59" s="645"/>
      <c r="M59" s="459"/>
      <c r="N59" s="460" t="n">
        <v>42</v>
      </c>
      <c r="O59" s="460"/>
      <c r="P59" s="463" t="s">
        <v>403</v>
      </c>
      <c r="Q59" s="463"/>
      <c r="R59" s="463"/>
      <c r="S59" s="463"/>
      <c r="T59" s="463"/>
      <c r="U59" s="463"/>
      <c r="V59" s="463"/>
      <c r="W59" s="463"/>
      <c r="X59" s="464" t="n">
        <f aca="false">COUNTIF($B$24:$CM$35,N59)</f>
        <v>0</v>
      </c>
      <c r="Y59" s="645"/>
      <c r="Z59" s="459"/>
      <c r="AA59" s="460" t="n">
        <v>63</v>
      </c>
      <c r="AB59" s="460"/>
      <c r="AC59" s="468" t="s">
        <v>483</v>
      </c>
      <c r="AD59" s="468"/>
      <c r="AE59" s="468"/>
      <c r="AF59" s="468"/>
      <c r="AG59" s="468"/>
      <c r="AH59" s="468"/>
      <c r="AI59" s="468"/>
      <c r="AJ59" s="468"/>
      <c r="AK59" s="468"/>
      <c r="AL59" s="468"/>
      <c r="AM59" s="468"/>
      <c r="AN59" s="468"/>
      <c r="AP59" s="464" t="n">
        <f aca="false">COUNTIF($B$24:$CM$35,AA59)</f>
        <v>0</v>
      </c>
      <c r="AQ59" s="459"/>
      <c r="AR59" s="459"/>
      <c r="AS59" s="459"/>
      <c r="AT59" s="459"/>
      <c r="AU59" s="459"/>
      <c r="AV59" s="459"/>
      <c r="AW59" s="459"/>
      <c r="AX59" s="459"/>
      <c r="AY59" s="459"/>
      <c r="AZ59" s="459"/>
      <c r="BA59" s="459"/>
      <c r="BB59" s="459"/>
      <c r="BC59" s="459"/>
      <c r="BD59" s="459"/>
      <c r="BE59" s="459"/>
      <c r="BF59" s="459"/>
      <c r="BG59" s="459"/>
      <c r="BH59" s="459"/>
      <c r="BI59" s="459"/>
      <c r="BJ59" s="459"/>
      <c r="BK59" s="459"/>
      <c r="BL59" s="459"/>
      <c r="BM59" s="459"/>
      <c r="BN59" s="459"/>
      <c r="BO59" s="459"/>
      <c r="BP59" s="459"/>
      <c r="BQ59" s="459"/>
      <c r="BR59" s="459"/>
      <c r="BS59" s="459"/>
      <c r="BT59" s="459"/>
      <c r="BU59" s="459"/>
      <c r="BV59" s="459"/>
      <c r="BW59" s="459"/>
      <c r="BX59" s="459"/>
      <c r="BY59" s="459"/>
      <c r="BZ59" s="459"/>
      <c r="CA59" s="459"/>
      <c r="CB59" s="459"/>
      <c r="CC59" s="459"/>
      <c r="CD59" s="459"/>
      <c r="CE59" s="459"/>
      <c r="CF59" s="459"/>
    </row>
    <row r="60" customFormat="false" ht="14.4" hidden="false" customHeight="false" outlineLevel="0" collapsed="false">
      <c r="A60" s="469"/>
      <c r="B60" s="469"/>
      <c r="C60" s="469"/>
      <c r="D60" s="469"/>
      <c r="E60" s="469"/>
      <c r="F60" s="469"/>
      <c r="G60" s="469"/>
      <c r="H60" s="469"/>
      <c r="I60" s="469"/>
      <c r="J60" s="469"/>
      <c r="K60" s="650"/>
      <c r="L60" s="469"/>
      <c r="M60" s="469"/>
      <c r="N60" s="469"/>
      <c r="O60" s="469"/>
      <c r="P60" s="469"/>
      <c r="Q60" s="469"/>
      <c r="R60" s="469"/>
      <c r="S60" s="469"/>
      <c r="T60" s="469"/>
      <c r="U60" s="469"/>
      <c r="V60" s="469"/>
      <c r="W60" s="469"/>
      <c r="X60" s="650"/>
      <c r="Y60" s="469"/>
      <c r="Z60" s="469"/>
      <c r="AA60" s="469"/>
      <c r="AB60" s="469"/>
      <c r="AC60" s="470" t="s">
        <v>405</v>
      </c>
      <c r="AD60" s="470"/>
      <c r="AE60" s="470"/>
      <c r="AF60" s="470"/>
      <c r="AG60" s="470"/>
      <c r="AH60" s="470"/>
      <c r="AI60" s="470"/>
      <c r="AJ60" s="470"/>
      <c r="AK60" s="470"/>
      <c r="AL60" s="470"/>
      <c r="AM60" s="470"/>
      <c r="AN60" s="470"/>
      <c r="AO60" s="469"/>
      <c r="AP60" s="650"/>
      <c r="AQ60" s="469"/>
      <c r="AR60" s="469"/>
      <c r="AS60" s="469"/>
      <c r="AT60" s="469"/>
      <c r="AU60" s="469"/>
      <c r="AV60" s="469"/>
      <c r="AW60" s="469"/>
      <c r="AX60" s="469"/>
      <c r="AY60" s="469"/>
      <c r="AZ60" s="469"/>
      <c r="BA60" s="469"/>
      <c r="BB60" s="469"/>
      <c r="BC60" s="469"/>
      <c r="BD60" s="469"/>
      <c r="BE60" s="469"/>
      <c r="BF60" s="469"/>
      <c r="BG60" s="469"/>
      <c r="BH60" s="469"/>
      <c r="BI60" s="469"/>
      <c r="BJ60" s="469"/>
      <c r="BK60" s="469"/>
      <c r="BL60" s="469"/>
      <c r="BM60" s="469"/>
      <c r="BN60" s="469"/>
      <c r="BO60" s="469"/>
      <c r="BP60" s="469"/>
      <c r="BQ60" s="469"/>
      <c r="BR60" s="469"/>
      <c r="BS60" s="469"/>
      <c r="BT60" s="469"/>
      <c r="BU60" s="469"/>
      <c r="BV60" s="469"/>
      <c r="BW60" s="469"/>
      <c r="BX60" s="469"/>
      <c r="BY60" s="469"/>
      <c r="BZ60" s="469"/>
      <c r="CA60" s="469"/>
      <c r="CB60" s="469"/>
      <c r="CC60" s="469"/>
      <c r="CD60" s="469"/>
      <c r="CE60" s="469"/>
      <c r="CF60" s="469"/>
    </row>
    <row r="61" customFormat="false" ht="14.4" hidden="false" customHeight="false" outlineLevel="0" collapsed="false">
      <c r="A61" s="469"/>
      <c r="B61" s="469"/>
      <c r="C61" s="469"/>
      <c r="D61" s="469"/>
      <c r="E61" s="469"/>
      <c r="F61" s="469"/>
      <c r="G61" s="469"/>
      <c r="H61" s="469"/>
      <c r="I61" s="469"/>
      <c r="J61" s="469"/>
      <c r="K61" s="651" t="n">
        <f aca="false">COUNTIF($K$39:$L$59,"&gt;0")</f>
        <v>0</v>
      </c>
      <c r="L61" s="459"/>
      <c r="M61" s="469"/>
      <c r="N61" s="469"/>
      <c r="O61" s="469"/>
      <c r="P61" s="469"/>
      <c r="Q61" s="469"/>
      <c r="R61" s="469"/>
      <c r="S61" s="469"/>
      <c r="T61" s="469"/>
      <c r="U61" s="469"/>
      <c r="V61" s="469"/>
      <c r="W61" s="469"/>
      <c r="X61" s="651" t="n">
        <f aca="false">COUNTIF($X$39:$X$59,"&gt;0")</f>
        <v>0</v>
      </c>
      <c r="Y61" s="459"/>
      <c r="Z61" s="469"/>
      <c r="AA61" s="469"/>
      <c r="AB61" s="469"/>
      <c r="AC61" s="652"/>
      <c r="AD61" s="652"/>
      <c r="AE61" s="652"/>
      <c r="AF61" s="652"/>
      <c r="AG61" s="652"/>
      <c r="AH61" s="652"/>
      <c r="AI61" s="652"/>
      <c r="AJ61" s="652"/>
      <c r="AK61" s="652"/>
      <c r="AL61" s="652"/>
      <c r="AM61" s="652"/>
      <c r="AN61" s="652"/>
      <c r="AP61" s="651" t="n">
        <f aca="false">COUNTIF($AP$39:$AP$59,"&gt;0")</f>
        <v>0</v>
      </c>
      <c r="AQ61" s="469"/>
      <c r="AR61" s="469"/>
      <c r="AS61" s="469"/>
      <c r="AT61" s="469"/>
      <c r="AU61" s="469"/>
      <c r="AV61" s="469"/>
      <c r="AW61" s="469"/>
      <c r="AX61" s="469"/>
      <c r="AY61" s="469"/>
      <c r="AZ61" s="469"/>
      <c r="BA61" s="469"/>
      <c r="BB61" s="469"/>
      <c r="BC61" s="469"/>
      <c r="BD61" s="469"/>
      <c r="BE61" s="469"/>
      <c r="BF61" s="469"/>
      <c r="BG61" s="469"/>
      <c r="BH61" s="469"/>
      <c r="BI61" s="469"/>
      <c r="BJ61" s="469"/>
      <c r="BK61" s="469"/>
      <c r="BL61" s="469"/>
      <c r="BM61" s="469"/>
      <c r="BN61" s="469"/>
      <c r="BO61" s="469"/>
      <c r="BP61" s="469"/>
      <c r="BQ61" s="469"/>
      <c r="BR61" s="469"/>
      <c r="BS61" s="469"/>
      <c r="BT61" s="469"/>
      <c r="BU61" s="469"/>
      <c r="BV61" s="469"/>
      <c r="BW61" s="469"/>
      <c r="BX61" s="469"/>
      <c r="BY61" s="469"/>
      <c r="BZ61" s="469"/>
      <c r="CA61" s="469"/>
      <c r="CB61" s="469"/>
      <c r="CC61" s="469"/>
      <c r="CD61" s="469"/>
      <c r="CE61" s="469"/>
      <c r="CF61" s="469"/>
    </row>
    <row r="62" customFormat="false" ht="14.4" hidden="false" customHeight="false" outlineLevel="0" collapsed="false">
      <c r="A62" s="619"/>
      <c r="B62" s="619"/>
      <c r="C62" s="619"/>
      <c r="D62" s="619"/>
      <c r="E62" s="619"/>
      <c r="F62" s="619"/>
      <c r="G62" s="619"/>
      <c r="H62" s="619"/>
      <c r="I62" s="619"/>
      <c r="J62" s="619"/>
      <c r="K62" s="619"/>
      <c r="L62" s="619"/>
      <c r="M62" s="619"/>
      <c r="N62" s="619"/>
      <c r="O62" s="619"/>
      <c r="P62" s="619"/>
      <c r="Q62" s="619"/>
      <c r="R62" s="619"/>
      <c r="S62" s="619"/>
      <c r="T62" s="619"/>
      <c r="U62" s="619"/>
      <c r="V62" s="619"/>
      <c r="W62" s="619"/>
      <c r="X62" s="619"/>
      <c r="Y62" s="619"/>
      <c r="Z62" s="619"/>
      <c r="AA62" s="619"/>
      <c r="AB62" s="619"/>
      <c r="AC62" s="619"/>
      <c r="AD62" s="619"/>
      <c r="AE62" s="619"/>
      <c r="AF62" s="619"/>
      <c r="AG62" s="619"/>
      <c r="AH62" s="619"/>
      <c r="AI62" s="619"/>
      <c r="AJ62" s="619"/>
      <c r="AK62" s="619"/>
      <c r="AL62" s="619"/>
      <c r="AM62" s="619"/>
      <c r="AN62" s="619"/>
      <c r="AO62" s="619"/>
      <c r="AP62" s="619"/>
      <c r="AQ62" s="619"/>
      <c r="AR62" s="619"/>
      <c r="AS62" s="619"/>
      <c r="AT62" s="619"/>
      <c r="AU62" s="619"/>
      <c r="AV62" s="619"/>
      <c r="AW62" s="619"/>
      <c r="AX62" s="619"/>
      <c r="AY62" s="619"/>
      <c r="AZ62" s="619"/>
      <c r="BA62" s="619"/>
      <c r="BB62" s="619"/>
      <c r="BC62" s="619"/>
      <c r="BD62" s="619"/>
      <c r="BE62" s="619"/>
      <c r="BF62" s="619"/>
      <c r="BG62" s="619"/>
      <c r="BH62" s="619"/>
      <c r="BI62" s="619"/>
      <c r="BJ62" s="619"/>
      <c r="BK62" s="619"/>
      <c r="BL62" s="619"/>
      <c r="BM62" s="619"/>
      <c r="BN62" s="619"/>
      <c r="BO62" s="619"/>
      <c r="BP62" s="619"/>
      <c r="BQ62" s="619"/>
      <c r="BR62" s="619"/>
      <c r="BS62" s="619"/>
      <c r="BT62" s="619"/>
      <c r="BU62" s="619"/>
      <c r="BV62" s="619"/>
      <c r="BW62" s="619"/>
      <c r="BX62" s="619"/>
      <c r="BY62" s="619"/>
      <c r="BZ62" s="619"/>
      <c r="CA62" s="619"/>
      <c r="CB62" s="619"/>
      <c r="CC62" s="619"/>
      <c r="CD62" s="619"/>
      <c r="CE62" s="619"/>
      <c r="CF62" s="619"/>
    </row>
  </sheetData>
  <sheetProtection sheet="true" password="c86a" objects="true" scenarios="true" selectLockedCells="true"/>
  <mergeCells count="253">
    <mergeCell ref="A2:CM2"/>
    <mergeCell ref="A4:CM4"/>
    <mergeCell ref="A6:CM6"/>
    <mergeCell ref="B7:J7"/>
    <mergeCell ref="K7:S7"/>
    <mergeCell ref="T7:AB7"/>
    <mergeCell ref="AC7:AK7"/>
    <mergeCell ref="AL7:AT7"/>
    <mergeCell ref="AU7:BC7"/>
    <mergeCell ref="BD7:BL7"/>
    <mergeCell ref="BM7:BU7"/>
    <mergeCell ref="BV7:CD7"/>
    <mergeCell ref="CE7:CM7"/>
    <mergeCell ref="B8:J8"/>
    <mergeCell ref="K8:S8"/>
    <mergeCell ref="T8:AB8"/>
    <mergeCell ref="AC8:AK8"/>
    <mergeCell ref="AL8:AT8"/>
    <mergeCell ref="AU8:BC8"/>
    <mergeCell ref="BD8:BL8"/>
    <mergeCell ref="BM8:BU8"/>
    <mergeCell ref="BV8:CD8"/>
    <mergeCell ref="CE8:CM8"/>
    <mergeCell ref="B9:J9"/>
    <mergeCell ref="K9:S9"/>
    <mergeCell ref="T9:AB9"/>
    <mergeCell ref="AC9:AK9"/>
    <mergeCell ref="AL9:AT9"/>
    <mergeCell ref="AU9:BC9"/>
    <mergeCell ref="BD9:BL9"/>
    <mergeCell ref="BM9:BU9"/>
    <mergeCell ref="BV9:CD9"/>
    <mergeCell ref="CE9:CM9"/>
    <mergeCell ref="B10:J10"/>
    <mergeCell ref="K10:S10"/>
    <mergeCell ref="T10:AB10"/>
    <mergeCell ref="AC10:AK10"/>
    <mergeCell ref="AL10:AT10"/>
    <mergeCell ref="AU10:BC10"/>
    <mergeCell ref="BD10:BL10"/>
    <mergeCell ref="BM10:BU10"/>
    <mergeCell ref="BV10:CD10"/>
    <mergeCell ref="CE10:CM10"/>
    <mergeCell ref="B11:J11"/>
    <mergeCell ref="K11:S11"/>
    <mergeCell ref="T11:AB11"/>
    <mergeCell ref="AC11:AK11"/>
    <mergeCell ref="AL11:AT11"/>
    <mergeCell ref="AU11:BC11"/>
    <mergeCell ref="BD11:BL11"/>
    <mergeCell ref="BM11:BU11"/>
    <mergeCell ref="BV11:CD11"/>
    <mergeCell ref="CE11:CM11"/>
    <mergeCell ref="B12:J12"/>
    <mergeCell ref="K12:S12"/>
    <mergeCell ref="T12:AB12"/>
    <mergeCell ref="AC12:AK12"/>
    <mergeCell ref="AL12:AT12"/>
    <mergeCell ref="AU12:CM19"/>
    <mergeCell ref="B13:J13"/>
    <mergeCell ref="K13:S13"/>
    <mergeCell ref="T13:AB13"/>
    <mergeCell ref="AC13:AK13"/>
    <mergeCell ref="AL13:AT13"/>
    <mergeCell ref="B14:J14"/>
    <mergeCell ref="K14:S14"/>
    <mergeCell ref="T14:AB14"/>
    <mergeCell ref="AC14:AK14"/>
    <mergeCell ref="AL14:AT14"/>
    <mergeCell ref="B15:J15"/>
    <mergeCell ref="K15:S15"/>
    <mergeCell ref="T15:AB15"/>
    <mergeCell ref="AC15:AK15"/>
    <mergeCell ref="AL15:AT15"/>
    <mergeCell ref="B16:J16"/>
    <mergeCell ref="K16:S16"/>
    <mergeCell ref="T16:AB16"/>
    <mergeCell ref="AC16:AK16"/>
    <mergeCell ref="AL16:AT16"/>
    <mergeCell ref="B17:J17"/>
    <mergeCell ref="K17:S17"/>
    <mergeCell ref="T17:AB17"/>
    <mergeCell ref="AC17:AK17"/>
    <mergeCell ref="AL17:AT17"/>
    <mergeCell ref="B18:J18"/>
    <mergeCell ref="K18:S18"/>
    <mergeCell ref="T18:AB18"/>
    <mergeCell ref="AC18:AK18"/>
    <mergeCell ref="AL18:AT18"/>
    <mergeCell ref="B19:J19"/>
    <mergeCell ref="K19:S19"/>
    <mergeCell ref="T19:AB19"/>
    <mergeCell ref="AC19:AK19"/>
    <mergeCell ref="AL19:AT19"/>
    <mergeCell ref="B20:CD20"/>
    <mergeCell ref="CE20:CM20"/>
    <mergeCell ref="A22:CM22"/>
    <mergeCell ref="B23:J23"/>
    <mergeCell ref="K23:S23"/>
    <mergeCell ref="T23:AB23"/>
    <mergeCell ref="AC23:AK23"/>
    <mergeCell ref="AL23:AT23"/>
    <mergeCell ref="AU23:BC23"/>
    <mergeCell ref="BD23:BL23"/>
    <mergeCell ref="BM23:BU23"/>
    <mergeCell ref="BV23:CD23"/>
    <mergeCell ref="CE23:CM23"/>
    <mergeCell ref="AU28:CM35"/>
    <mergeCell ref="B37:AP37"/>
    <mergeCell ref="B38:C38"/>
    <mergeCell ref="D38:J38"/>
    <mergeCell ref="K38:L38"/>
    <mergeCell ref="N38:O38"/>
    <mergeCell ref="P38:W38"/>
    <mergeCell ref="X38:Y38"/>
    <mergeCell ref="AA38:AB38"/>
    <mergeCell ref="AC38:AN38"/>
    <mergeCell ref="AO38:AP38"/>
    <mergeCell ref="B39:C39"/>
    <mergeCell ref="D39:J39"/>
    <mergeCell ref="N39:O39"/>
    <mergeCell ref="P39:W39"/>
    <mergeCell ref="AA39:AB39"/>
    <mergeCell ref="AC39:AN39"/>
    <mergeCell ref="AU39:BJ39"/>
    <mergeCell ref="BN39:CE39"/>
    <mergeCell ref="B40:C40"/>
    <mergeCell ref="D40:J40"/>
    <mergeCell ref="N40:O40"/>
    <mergeCell ref="P40:W40"/>
    <mergeCell ref="AA40:AB40"/>
    <mergeCell ref="AC40:AN40"/>
    <mergeCell ref="BN40:CE40"/>
    <mergeCell ref="B41:C41"/>
    <mergeCell ref="D41:J41"/>
    <mergeCell ref="N41:O41"/>
    <mergeCell ref="P41:W41"/>
    <mergeCell ref="AA41:AB41"/>
    <mergeCell ref="AC41:AN41"/>
    <mergeCell ref="AU41:BJ41"/>
    <mergeCell ref="BN41:CE41"/>
    <mergeCell ref="B42:C42"/>
    <mergeCell ref="D42:J42"/>
    <mergeCell ref="N42:O42"/>
    <mergeCell ref="P42:W42"/>
    <mergeCell ref="AA42:AB42"/>
    <mergeCell ref="AC42:AN42"/>
    <mergeCell ref="B43:C43"/>
    <mergeCell ref="D43:J43"/>
    <mergeCell ref="N43:O43"/>
    <mergeCell ref="P43:W43"/>
    <mergeCell ref="AA43:AB43"/>
    <mergeCell ref="AC43:AN43"/>
    <mergeCell ref="B44:C44"/>
    <mergeCell ref="D44:J44"/>
    <mergeCell ref="N44:O44"/>
    <mergeCell ref="P44:W44"/>
    <mergeCell ref="AA44:AB44"/>
    <mergeCell ref="AC44:AN44"/>
    <mergeCell ref="B45:C45"/>
    <mergeCell ref="D45:J45"/>
    <mergeCell ref="N45:O45"/>
    <mergeCell ref="P45:W45"/>
    <mergeCell ref="AA45:AB45"/>
    <mergeCell ref="AC45:AN45"/>
    <mergeCell ref="AU45:BJ45"/>
    <mergeCell ref="B46:C46"/>
    <mergeCell ref="D46:J46"/>
    <mergeCell ref="N46:O46"/>
    <mergeCell ref="P46:W46"/>
    <mergeCell ref="AA46:AB46"/>
    <mergeCell ref="AC46:AN46"/>
    <mergeCell ref="AU46:BJ46"/>
    <mergeCell ref="B47:C47"/>
    <mergeCell ref="D47:J47"/>
    <mergeCell ref="N47:O47"/>
    <mergeCell ref="P47:W47"/>
    <mergeCell ref="AA47:AB47"/>
    <mergeCell ref="AC47:AN47"/>
    <mergeCell ref="AU47:BJ47"/>
    <mergeCell ref="B48:C48"/>
    <mergeCell ref="D48:J48"/>
    <mergeCell ref="N48:O48"/>
    <mergeCell ref="P48:W48"/>
    <mergeCell ref="AA48:AB48"/>
    <mergeCell ref="AC48:AN48"/>
    <mergeCell ref="B49:C49"/>
    <mergeCell ref="D49:J49"/>
    <mergeCell ref="N49:O49"/>
    <mergeCell ref="P49:W49"/>
    <mergeCell ref="AA49:AB49"/>
    <mergeCell ref="AC49:AN49"/>
    <mergeCell ref="B50:C50"/>
    <mergeCell ref="D50:J50"/>
    <mergeCell ref="N50:O50"/>
    <mergeCell ref="P50:W50"/>
    <mergeCell ref="AA50:AB50"/>
    <mergeCell ref="AC50:AN50"/>
    <mergeCell ref="B51:C51"/>
    <mergeCell ref="D51:J51"/>
    <mergeCell ref="N51:O51"/>
    <mergeCell ref="P51:W51"/>
    <mergeCell ref="AA51:AB51"/>
    <mergeCell ref="AC51:AN51"/>
    <mergeCell ref="B52:C52"/>
    <mergeCell ref="D52:J52"/>
    <mergeCell ref="N52:O52"/>
    <mergeCell ref="P52:W52"/>
    <mergeCell ref="AA52:AB52"/>
    <mergeCell ref="AC52:AN52"/>
    <mergeCell ref="B53:C53"/>
    <mergeCell ref="D53:J53"/>
    <mergeCell ref="N53:O53"/>
    <mergeCell ref="P53:W53"/>
    <mergeCell ref="AA53:AB53"/>
    <mergeCell ref="AC53:AN53"/>
    <mergeCell ref="B54:C54"/>
    <mergeCell ref="D54:J54"/>
    <mergeCell ref="N54:O54"/>
    <mergeCell ref="P54:W54"/>
    <mergeCell ref="AA54:AB54"/>
    <mergeCell ref="AC54:AN54"/>
    <mergeCell ref="B55:C55"/>
    <mergeCell ref="D55:J55"/>
    <mergeCell ref="N55:O55"/>
    <mergeCell ref="P55:W55"/>
    <mergeCell ref="AA55:AB55"/>
    <mergeCell ref="AC55:AN55"/>
    <mergeCell ref="B56:C56"/>
    <mergeCell ref="D56:J56"/>
    <mergeCell ref="N56:O56"/>
    <mergeCell ref="P56:W56"/>
    <mergeCell ref="AA56:AB56"/>
    <mergeCell ref="AC56:AN56"/>
    <mergeCell ref="B57:C57"/>
    <mergeCell ref="D57:J57"/>
    <mergeCell ref="N57:O57"/>
    <mergeCell ref="P57:W57"/>
    <mergeCell ref="AA57:AB57"/>
    <mergeCell ref="AC57:AN57"/>
    <mergeCell ref="B58:C58"/>
    <mergeCell ref="D58:J58"/>
    <mergeCell ref="N58:O58"/>
    <mergeCell ref="P58:W58"/>
    <mergeCell ref="AA58:AB58"/>
    <mergeCell ref="AC58:AN58"/>
    <mergeCell ref="B59:C59"/>
    <mergeCell ref="D59:J59"/>
    <mergeCell ref="N59:O59"/>
    <mergeCell ref="P59:W59"/>
    <mergeCell ref="AA59:AB59"/>
    <mergeCell ref="AC59:AN59"/>
    <mergeCell ref="AC60:AN6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00-024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9:M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10" min="2" style="0" width="2.66"/>
    <col collapsed="false" customWidth="true" hidden="true" outlineLevel="0" max="14" min="14" style="0" width="8.87"/>
  </cols>
  <sheetData>
    <row r="1" customFormat="false" ht="14.4" hidden="false" customHeight="false" outlineLevel="0" collapsed="false">
      <c r="A1" s="100" t="s">
        <v>5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4.4" hidden="false" customHeight="false" outlineLevel="0" collapsed="false">
      <c r="A2" s="101" t="s">
        <v>5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4.4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14.4" hidden="false" customHeight="false" outlineLevel="0" collapsed="false">
      <c r="A4" s="103" t="s">
        <v>56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</row>
    <row r="5" customFormat="false" ht="14.4" hidden="false" customHeight="false" outlineLevel="0" collapsed="false">
      <c r="A5" s="1" t="s">
        <v>57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</row>
    <row r="6" customFormat="false" ht="14.4" hidden="false" customHeight="false" outlineLevel="0" collapsed="false">
      <c r="A6" s="1" t="s">
        <v>58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</row>
    <row r="7" customFormat="false" ht="14.4" hidden="false" customHeight="false" outlineLevel="0" collapsed="false">
      <c r="A7" s="1" t="s">
        <v>59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</row>
    <row r="8" customFormat="false" ht="14.4" hidden="false" customHeight="false" outlineLevel="0" collapsed="false">
      <c r="A8" s="1" t="s">
        <v>60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</row>
    <row r="9" customFormat="false" ht="14.4" hidden="false" customHeight="false" outlineLevel="0" collapsed="false">
      <c r="A9" s="1" t="s">
        <v>61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</row>
    <row r="10" customFormat="false" ht="14.4" hidden="false" customHeight="false" outlineLevel="0" collapsed="false">
      <c r="A10" s="1" t="s">
        <v>62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</row>
    <row r="11" customFormat="false" ht="14.4" hidden="false" customHeight="false" outlineLevel="0" collapsed="false">
      <c r="A11" s="1" t="s">
        <v>63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</row>
    <row r="12" customFormat="false" ht="14.4" hidden="false" customHeight="false" outlineLevel="0" collapsed="false">
      <c r="A12" s="1" t="s">
        <v>64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</row>
    <row r="13" customFormat="false" ht="14.4" hidden="false" customHeight="false" outlineLevel="0" collapsed="false">
      <c r="A13" s="1" t="s">
        <v>65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</row>
    <row r="14" customFormat="false" ht="66.75" hidden="false" customHeight="true" outlineLevel="0" collapsed="false">
      <c r="A14" s="106" t="s">
        <v>66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</row>
    <row r="15" customFormat="false" ht="14.4" hidden="false" customHeight="false" outlineLevel="0" collapsed="false">
      <c r="A15" s="1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</row>
    <row r="16" customFormat="false" ht="14.4" hidden="false" customHeight="false" outlineLevel="0" collapsed="false">
      <c r="A16" s="103" t="s">
        <v>67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</row>
    <row r="17" customFormat="false" ht="14.4" hidden="false" customHeight="false" outlineLevel="0" collapsed="false">
      <c r="A17" s="1" t="s">
        <v>68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</row>
    <row r="18" customFormat="false" ht="14.4" hidden="false" customHeight="false" outlineLevel="0" collapsed="false">
      <c r="A18" s="1" t="s">
        <v>58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</row>
    <row r="19" customFormat="false" ht="14.4" hidden="false" customHeight="false" outlineLevel="0" collapsed="false">
      <c r="A19" s="1" t="s">
        <v>69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</row>
    <row r="20" customFormat="false" ht="14.4" hidden="false" customHeight="false" outlineLevel="0" collapsed="false">
      <c r="A20" s="1" t="s">
        <v>70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</row>
    <row r="21" customFormat="false" ht="14.4" hidden="true" customHeight="false" outlineLevel="0" collapsed="false">
      <c r="A21" s="1" t="s">
        <v>71</v>
      </c>
      <c r="B21" s="108" t="s">
        <v>72</v>
      </c>
      <c r="C21" s="108"/>
      <c r="D21" s="108"/>
      <c r="E21" s="108"/>
      <c r="F21" s="108"/>
      <c r="G21" s="108"/>
      <c r="H21" s="108"/>
      <c r="I21" s="108"/>
      <c r="J21" s="108"/>
      <c r="K21" s="109" t="s">
        <v>73</v>
      </c>
      <c r="L21" s="109"/>
      <c r="M21" s="109"/>
      <c r="N21" s="0" t="n">
        <f aca="false">IF(B21="","",IF(B21="DA",1,0))</f>
        <v>0</v>
      </c>
    </row>
    <row r="22" customFormat="false" ht="14.4" hidden="true" customHeight="false" outlineLevel="0" collapsed="false">
      <c r="A22" s="1" t="s">
        <v>74</v>
      </c>
      <c r="B22" s="108" t="s">
        <v>72</v>
      </c>
      <c r="C22" s="108"/>
      <c r="D22" s="108"/>
      <c r="E22" s="108"/>
      <c r="F22" s="108"/>
      <c r="G22" s="108"/>
      <c r="H22" s="108"/>
      <c r="I22" s="108"/>
      <c r="J22" s="108"/>
      <c r="K22" s="109" t="s">
        <v>73</v>
      </c>
      <c r="L22" s="109"/>
      <c r="M22" s="109"/>
      <c r="N22" s="0" t="n">
        <f aca="false">IF(B22="","",IF(B22="DA",1,0))</f>
        <v>0</v>
      </c>
    </row>
    <row r="23" customFormat="false" ht="14.4" hidden="true" customHeight="false" outlineLevel="0" collapsed="false">
      <c r="A23" s="1" t="s">
        <v>75</v>
      </c>
      <c r="B23" s="108" t="s">
        <v>72</v>
      </c>
      <c r="C23" s="108"/>
      <c r="D23" s="108"/>
      <c r="E23" s="108"/>
      <c r="F23" s="108"/>
      <c r="G23" s="108"/>
      <c r="H23" s="108"/>
      <c r="I23" s="108"/>
      <c r="J23" s="108"/>
      <c r="K23" s="109" t="s">
        <v>73</v>
      </c>
      <c r="L23" s="109"/>
      <c r="M23" s="109"/>
      <c r="N23" s="0" t="n">
        <f aca="false">IF(B23="","",IF(B23="DA",1,0))</f>
        <v>0</v>
      </c>
    </row>
    <row r="24" customFormat="false" ht="14.4" hidden="false" customHeight="false" outlineLevel="0" collapsed="false">
      <c r="A24" s="110" t="str">
        <f aca="false">IF('obrazec 1'!F4="","",IF(AND('obrazec 1'!F4&lt;&gt;"",N24=""),"NAPAKA - Na obrazcu podatki niste navedli ali ste program ZŽS izvajali v decembu 2015, januarju 2016 in februarju 2016.",""))</f>
        <v/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0" t="n">
        <f aca="false">IF(AND(N21="",N22="",N23=""),"",SUM(N21:N23))</f>
        <v>0</v>
      </c>
    </row>
    <row r="25" customFormat="false" ht="14.4" hidden="false" customHeight="false" outlineLevel="0" collapsed="false">
      <c r="A25" s="103" t="s">
        <v>76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</row>
    <row r="26" customFormat="false" ht="14.4" hidden="false" customHeight="false" outlineLevel="0" collapsed="false">
      <c r="A26" s="111" t="s">
        <v>77</v>
      </c>
      <c r="B26" s="112" t="str">
        <f aca="false">IF(OR('Zbirni obrazec'!G38="",'Zbirni obrazec'!G38=0),"",'Zbirni obrazec'!G38)</f>
        <v>NAPAKA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</row>
    <row r="27" customFormat="false" ht="14.4" hidden="false" customHeight="false" outlineLevel="0" collapsed="false">
      <c r="A27" s="111" t="s">
        <v>78</v>
      </c>
      <c r="B27" s="113" t="str">
        <f aca="false">IF('Zbirni obrazec'!G41="","",'Zbirni obrazec'!G41)</f>
        <v/>
      </c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</row>
    <row r="28" customFormat="false" ht="14.4" hidden="false" customHeight="false" outlineLevel="0" collapsed="false">
      <c r="A28" s="111" t="s">
        <v>79</v>
      </c>
      <c r="B28" s="114" t="str">
        <f aca="false">IF(OR('Zbirni obrazec'!G40="",'Zbirni obrazec'!G40=0),"",ROUND('Zbirni obrazec'!G40/'Zbirni obrazec'!N40,0))</f>
        <v/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</row>
    <row r="29" customFormat="false" ht="14.4" hidden="false" customHeight="false" outlineLevel="0" collapsed="false">
      <c r="A29" s="111" t="s">
        <v>80</v>
      </c>
      <c r="B29" s="113" t="str">
        <f aca="false">IF('Zbirni obrazec'!G40="","",'Zbirni obrazec'!G40)</f>
        <v/>
      </c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</row>
    <row r="30" customFormat="false" ht="14.4" hidden="false" customHeight="false" outlineLevel="0" collapsed="false">
      <c r="A30" s="111" t="s">
        <v>81</v>
      </c>
      <c r="B30" s="115" t="n">
        <f aca="false">IF('obrazec 1'!H75="","",'obrazec 1'!H75)</f>
        <v>0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</row>
    <row r="31" customFormat="false" ht="14.4" hidden="false" customHeight="false" outlineLevel="0" collapsed="false">
      <c r="A31" s="111" t="s">
        <v>82</v>
      </c>
      <c r="B31" s="116" t="str">
        <f aca="false">+IF('obrazec 4'!$AI15=1,'obrazec 4'!$AD15,"")</f>
        <v/>
      </c>
      <c r="C31" s="117" t="str">
        <f aca="false">+IF('obrazec 4'!$AI16=1,'obrazec 4'!$AD16,"")</f>
        <v/>
      </c>
      <c r="D31" s="117" t="str">
        <f aca="false">+IF('obrazec 4'!$AI17=1,'obrazec 4'!$AD17,"")</f>
        <v/>
      </c>
      <c r="E31" s="117" t="str">
        <f aca="false">+IF('obrazec 4'!$AI18=1,'obrazec 4'!$AD18,"")</f>
        <v/>
      </c>
      <c r="F31" s="117" t="str">
        <f aca="false">+IF('obrazec 4'!$AI19=1,'obrazec 4'!$AD19,"")</f>
        <v/>
      </c>
      <c r="G31" s="117" t="str">
        <f aca="false">+IF('obrazec 4'!$AI20=1,'obrazec 4'!$AD20,"")</f>
        <v/>
      </c>
      <c r="H31" s="117" t="str">
        <f aca="false">+IF('obrazec 4'!$AI21=1,'obrazec 4'!$AD21,"")</f>
        <v/>
      </c>
      <c r="I31" s="117" t="str">
        <f aca="false">+IF('obrazec 4'!$AI22=1,'obrazec 4'!$AD22,"")</f>
        <v/>
      </c>
      <c r="J31" s="117" t="str">
        <f aca="false">+IF('obrazec 4'!$AI23=2,'obrazec 4'!$AD23,"")</f>
        <v/>
      </c>
      <c r="K31" s="118"/>
      <c r="L31" s="118"/>
      <c r="M31" s="118"/>
    </row>
    <row r="32" customFormat="false" ht="14.4" hidden="false" customHeight="false" outlineLevel="0" collapsed="false">
      <c r="B32" s="119"/>
    </row>
    <row r="33" customFormat="false" ht="15.6" hidden="false" customHeight="false" outlineLevel="0" collapsed="false">
      <c r="A33" s="120"/>
      <c r="B33" s="121"/>
      <c r="C33" s="121"/>
    </row>
    <row r="34" customFormat="false" ht="14.4" hidden="true" customHeight="false" outlineLevel="0" collapsed="false">
      <c r="A34" s="122" t="s">
        <v>83</v>
      </c>
      <c r="B34" s="123"/>
      <c r="C34" s="121"/>
    </row>
    <row r="35" customFormat="false" ht="14.4" hidden="true" customHeight="false" outlineLevel="0" collapsed="false">
      <c r="A35" s="122" t="n">
        <f aca="false">B5</f>
        <v>0</v>
      </c>
      <c r="B35" s="122" t="n">
        <f aca="false">B6</f>
        <v>0</v>
      </c>
      <c r="C35" s="121" t="n">
        <f aca="false">B7</f>
        <v>0</v>
      </c>
      <c r="D35" s="0" t="n">
        <f aca="false">B8</f>
        <v>0</v>
      </c>
      <c r="E35" s="0" t="n">
        <f aca="false">B9</f>
        <v>0</v>
      </c>
      <c r="F35" s="0" t="n">
        <f aca="false">B10</f>
        <v>0</v>
      </c>
      <c r="G35" s="0" t="n">
        <f aca="false">B11</f>
        <v>0</v>
      </c>
      <c r="H35" s="0" t="n">
        <f aca="false">B12</f>
        <v>0</v>
      </c>
      <c r="I35" s="0" t="n">
        <f aca="false">B13</f>
        <v>0</v>
      </c>
      <c r="J35" s="0" t="n">
        <f aca="false">B14</f>
        <v>0</v>
      </c>
      <c r="K35" s="0" t="n">
        <f aca="false">B17</f>
        <v>0</v>
      </c>
      <c r="L35" s="0" t="n">
        <f aca="false">B18</f>
        <v>0</v>
      </c>
      <c r="M35" s="0" t="n">
        <f aca="false">B19</f>
        <v>0</v>
      </c>
      <c r="O35" s="0" t="n">
        <f aca="false">B20</f>
        <v>0</v>
      </c>
      <c r="P35" s="0" t="str">
        <f aca="false">B26</f>
        <v>NAPAKA</v>
      </c>
      <c r="Q35" s="0" t="str">
        <f aca="false">B27</f>
        <v/>
      </c>
      <c r="R35" s="0" t="str">
        <f aca="false">B28</f>
        <v/>
      </c>
      <c r="S35" s="0" t="str">
        <f aca="false">B29</f>
        <v/>
      </c>
      <c r="T35" s="0" t="n">
        <f aca="false">B30</f>
        <v>0</v>
      </c>
      <c r="U35" s="0" t="n">
        <f aca="false">COUNT(B31:J31)</f>
        <v>0</v>
      </c>
    </row>
    <row r="36" customFormat="false" ht="14.4" hidden="false" customHeight="false" outlineLevel="0" collapsed="false">
      <c r="A36" s="124"/>
      <c r="B36" s="124"/>
      <c r="C36" s="121"/>
    </row>
    <row r="37" customFormat="false" ht="14.4" hidden="false" customHeight="false" outlineLevel="0" collapsed="false">
      <c r="A37" s="124"/>
      <c r="B37" s="124"/>
      <c r="C37" s="121"/>
    </row>
    <row r="38" customFormat="false" ht="14.4" hidden="false" customHeight="false" outlineLevel="0" collapsed="false">
      <c r="A38" s="124"/>
      <c r="B38" s="124"/>
      <c r="C38" s="121"/>
    </row>
    <row r="39" customFormat="false" ht="14.4" hidden="false" customHeight="false" outlineLevel="0" collapsed="false">
      <c r="A39" s="124"/>
      <c r="B39" s="124"/>
      <c r="C39" s="121"/>
    </row>
    <row r="40" customFormat="false" ht="14.4" hidden="false" customHeight="false" outlineLevel="0" collapsed="false">
      <c r="A40" s="124"/>
      <c r="B40" s="124"/>
      <c r="C40" s="121"/>
    </row>
    <row r="41" customFormat="false" ht="14.4" hidden="false" customHeight="false" outlineLevel="0" collapsed="false">
      <c r="A41" s="124"/>
      <c r="B41" s="124"/>
      <c r="C41" s="121"/>
    </row>
    <row r="42" customFormat="false" ht="14.4" hidden="false" customHeight="false" outlineLevel="0" collapsed="false">
      <c r="A42" s="124"/>
      <c r="B42" s="123"/>
      <c r="C42" s="121"/>
    </row>
    <row r="43" customFormat="false" ht="14.4" hidden="false" customHeight="false" outlineLevel="0" collapsed="false">
      <c r="A43" s="124"/>
      <c r="B43" s="123"/>
      <c r="C43" s="121"/>
    </row>
    <row r="44" customFormat="false" ht="14.4" hidden="false" customHeight="false" outlineLevel="0" collapsed="false">
      <c r="A44" s="124"/>
      <c r="B44" s="123"/>
      <c r="C44" s="121"/>
    </row>
    <row r="45" customFormat="false" ht="14.4" hidden="false" customHeight="false" outlineLevel="0" collapsed="false">
      <c r="A45" s="124"/>
      <c r="B45" s="123"/>
      <c r="C45" s="121"/>
    </row>
    <row r="46" customFormat="false" ht="14.4" hidden="false" customHeight="false" outlineLevel="0" collapsed="false">
      <c r="A46" s="124"/>
      <c r="B46" s="125"/>
      <c r="C46" s="121"/>
    </row>
    <row r="47" customFormat="false" ht="14.4" hidden="false" customHeight="false" outlineLevel="0" collapsed="false">
      <c r="A47" s="124"/>
      <c r="B47" s="124"/>
      <c r="C47" s="121"/>
    </row>
    <row r="48" customFormat="false" ht="14.4" hidden="false" customHeight="false" outlineLevel="0" collapsed="false">
      <c r="A48" s="124"/>
      <c r="B48" s="125"/>
      <c r="C48" s="121"/>
    </row>
    <row r="49" customFormat="false" ht="14.4" hidden="false" customHeight="false" outlineLevel="0" collapsed="false">
      <c r="A49" s="126"/>
      <c r="B49" s="124"/>
      <c r="C49" s="121"/>
    </row>
    <row r="50" customFormat="false" ht="14.4" hidden="false" customHeight="false" outlineLevel="0" collapsed="false">
      <c r="A50" s="126"/>
      <c r="B50" s="124"/>
      <c r="C50" s="121"/>
    </row>
    <row r="51" customFormat="false" ht="14.4" hidden="false" customHeight="false" outlineLevel="0" collapsed="false">
      <c r="A51" s="124"/>
      <c r="B51" s="127"/>
      <c r="C51" s="121"/>
    </row>
    <row r="52" customFormat="false" ht="14.4" hidden="false" customHeight="false" outlineLevel="0" collapsed="false">
      <c r="A52" s="124"/>
      <c r="B52" s="128"/>
      <c r="C52" s="121"/>
    </row>
    <row r="53" customFormat="false" ht="14.4" hidden="false" customHeight="false" outlineLevel="0" collapsed="false">
      <c r="A53" s="126"/>
      <c r="B53" s="129"/>
      <c r="C53" s="121"/>
    </row>
    <row r="54" customFormat="false" ht="14.4" hidden="false" customHeight="false" outlineLevel="0" collapsed="false">
      <c r="A54" s="126"/>
      <c r="B54" s="130"/>
      <c r="C54" s="121"/>
    </row>
    <row r="55" customFormat="false" ht="14.4" hidden="false" customHeight="false" outlineLevel="0" collapsed="false">
      <c r="A55" s="126"/>
      <c r="B55" s="128"/>
      <c r="C55" s="121"/>
    </row>
    <row r="56" customFormat="false" ht="14.4" hidden="false" customHeight="false" outlineLevel="0" collapsed="false">
      <c r="A56" s="131"/>
    </row>
    <row r="57" customFormat="false" ht="14.4" hidden="false" customHeight="false" outlineLevel="0" collapsed="false">
      <c r="A57" s="131"/>
    </row>
  </sheetData>
  <sheetProtection sheet="true" password="c86a" selectLockedCells="true"/>
  <mergeCells count="34">
    <mergeCell ref="A1:M1"/>
    <mergeCell ref="A2:M2"/>
    <mergeCell ref="A3:M3"/>
    <mergeCell ref="A4:M4"/>
    <mergeCell ref="B5:M5"/>
    <mergeCell ref="B6:M6"/>
    <mergeCell ref="B7:M7"/>
    <mergeCell ref="B8:M8"/>
    <mergeCell ref="B9:M9"/>
    <mergeCell ref="B10:M10"/>
    <mergeCell ref="B11:M11"/>
    <mergeCell ref="B12:M12"/>
    <mergeCell ref="B13:M13"/>
    <mergeCell ref="B14:M14"/>
    <mergeCell ref="B15:M15"/>
    <mergeCell ref="A16:M16"/>
    <mergeCell ref="B17:M17"/>
    <mergeCell ref="B18:M18"/>
    <mergeCell ref="B19:M19"/>
    <mergeCell ref="B20:M20"/>
    <mergeCell ref="B21:J21"/>
    <mergeCell ref="K21:M21"/>
    <mergeCell ref="B22:J22"/>
    <mergeCell ref="K22:M22"/>
    <mergeCell ref="B23:J23"/>
    <mergeCell ref="K23:M23"/>
    <mergeCell ref="A24:M24"/>
    <mergeCell ref="A25:M25"/>
    <mergeCell ref="B26:M26"/>
    <mergeCell ref="B27:M27"/>
    <mergeCell ref="B28:M28"/>
    <mergeCell ref="B29:M29"/>
    <mergeCell ref="B30:M30"/>
    <mergeCell ref="K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7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7" activeCellId="0" sqref="F57:G5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3" min="2" style="1" width="5.32"/>
    <col collapsed="false" customWidth="true" hidden="false" outlineLevel="0" max="4" min="4" style="1" width="8.33"/>
    <col collapsed="false" customWidth="true" hidden="false" outlineLevel="0" max="5" min="5" style="1" width="4.33"/>
    <col collapsed="false" customWidth="true" hidden="false" outlineLevel="0" max="6" min="6" style="1" width="8.99"/>
    <col collapsed="false" customWidth="true" hidden="false" outlineLevel="0" max="7" min="7" style="1" width="10.87"/>
    <col collapsed="false" customWidth="false" hidden="false" outlineLevel="0" max="8" min="8" style="1" width="9.1"/>
    <col collapsed="false" customWidth="true" hidden="false" outlineLevel="0" max="9" min="9" style="1" width="17.43"/>
    <col collapsed="false" customWidth="true" hidden="false" outlineLevel="0" max="10" min="10" style="1" width="7.55"/>
    <col collapsed="false" customWidth="true" hidden="false" outlineLevel="0" max="11" min="11" style="1" width="14.33"/>
    <col collapsed="false" customWidth="true" hidden="false" outlineLevel="0" max="12" min="12" style="1" width="5.99"/>
    <col collapsed="false" customWidth="true" hidden="false" outlineLevel="0" max="15" min="13" style="1" width="10.66"/>
    <col collapsed="false" customWidth="true" hidden="true" outlineLevel="0" max="21" min="16" style="1" width="5.66"/>
    <col collapsed="false" customWidth="false" hidden="true" outlineLevel="0" max="31" min="22" style="1" width="9.1"/>
    <col collapsed="false" customWidth="true" hidden="false" outlineLevel="0" max="37" min="32" style="1" width="10.66"/>
    <col collapsed="false" customWidth="false" hidden="false" outlineLevel="0" max="257" min="38" style="1" width="9.1"/>
  </cols>
  <sheetData>
    <row r="1" customFormat="false" ht="14.4" hidden="false" customHeight="false" outlineLevel="0" collapsed="false">
      <c r="B1" s="132" t="s">
        <v>84</v>
      </c>
      <c r="C1" s="132"/>
      <c r="D1" s="132"/>
      <c r="E1" s="132"/>
    </row>
    <row r="2" customFormat="false" ht="14.4" hidden="false" customHeight="false" outlineLevel="0" collapsed="false">
      <c r="B2" s="132"/>
      <c r="C2" s="132"/>
      <c r="D2" s="132"/>
      <c r="E2" s="132"/>
    </row>
    <row r="3" customFormat="false" ht="14.4" hidden="false" customHeight="false" outlineLevel="0" collapsed="false">
      <c r="B3" s="1" t="s">
        <v>85</v>
      </c>
      <c r="F3" s="133"/>
      <c r="G3" s="134" t="s">
        <v>86</v>
      </c>
      <c r="I3" s="135" t="str">
        <f aca="false">IF(AND(F3="",F4&lt;&gt;""),"NAPAKA - obvezno izpolni polje","")</f>
        <v/>
      </c>
    </row>
    <row r="4" customFormat="false" ht="14.4" hidden="false" customHeight="true" outlineLevel="0" collapsed="false">
      <c r="B4" s="96" t="s">
        <v>87</v>
      </c>
      <c r="C4" s="96"/>
      <c r="D4" s="96"/>
      <c r="E4" s="96"/>
      <c r="F4" s="136" t="str">
        <f aca="false">IF(podatki!B5="","",podatki!B5)</f>
        <v/>
      </c>
      <c r="G4" s="136"/>
      <c r="H4" s="136"/>
      <c r="I4" s="136"/>
      <c r="J4" s="136"/>
      <c r="K4" s="136"/>
    </row>
    <row r="5" customFormat="false" ht="14.4" hidden="false" customHeight="true" outlineLevel="0" collapsed="false">
      <c r="B5" s="96" t="s">
        <v>88</v>
      </c>
      <c r="C5" s="96"/>
      <c r="D5" s="96"/>
      <c r="E5" s="96"/>
      <c r="F5" s="136" t="str">
        <f aca="false">IF(podatki!B6="","",podatki!B6)</f>
        <v/>
      </c>
      <c r="G5" s="136"/>
      <c r="H5" s="136"/>
      <c r="I5" s="136"/>
      <c r="J5" s="136"/>
      <c r="K5" s="136"/>
    </row>
    <row r="6" customFormat="false" ht="14.4" hidden="false" customHeight="true" outlineLevel="0" collapsed="false">
      <c r="B6" s="96" t="s">
        <v>89</v>
      </c>
      <c r="C6" s="96"/>
      <c r="D6" s="96"/>
      <c r="E6" s="96"/>
      <c r="F6" s="136" t="str">
        <f aca="false">IF(podatki!B9="","",podatki!B9)</f>
        <v/>
      </c>
      <c r="G6" s="136"/>
      <c r="H6" s="136"/>
      <c r="I6" s="136"/>
      <c r="J6" s="136"/>
      <c r="K6" s="136"/>
    </row>
    <row r="7" customFormat="false" ht="14.4" hidden="false" customHeight="true" outlineLevel="0" collapsed="false">
      <c r="B7" s="96" t="s">
        <v>90</v>
      </c>
      <c r="C7" s="96"/>
      <c r="D7" s="96"/>
      <c r="E7" s="96"/>
      <c r="F7" s="137"/>
      <c r="G7" s="137"/>
      <c r="H7" s="137"/>
      <c r="I7" s="137"/>
      <c r="J7" s="137"/>
      <c r="K7" s="137"/>
    </row>
    <row r="8" customFormat="false" ht="14.4" hidden="false" customHeight="true" outlineLevel="0" collapsed="false">
      <c r="B8" s="96" t="s">
        <v>91</v>
      </c>
      <c r="C8" s="96"/>
      <c r="D8" s="96"/>
      <c r="E8" s="96"/>
      <c r="F8" s="138" t="str">
        <f aca="false">IF(podatki!B8="","",podatki!B8)</f>
        <v/>
      </c>
      <c r="G8" s="138"/>
      <c r="H8" s="138"/>
      <c r="I8" s="138"/>
      <c r="J8" s="138"/>
      <c r="K8" s="138"/>
    </row>
    <row r="10" customFormat="false" ht="14.4" hidden="false" customHeight="false" outlineLevel="0" collapsed="false">
      <c r="B10" s="139" t="s">
        <v>92</v>
      </c>
      <c r="C10" s="139"/>
      <c r="D10" s="139"/>
      <c r="E10" s="139"/>
      <c r="F10" s="139"/>
      <c r="G10" s="139"/>
      <c r="H10" s="139"/>
      <c r="I10" s="139"/>
      <c r="J10" s="139"/>
      <c r="K10" s="139"/>
    </row>
    <row r="12" customFormat="false" ht="14.4" hidden="false" customHeight="false" outlineLevel="0" collapsed="false">
      <c r="B12" s="96" t="s">
        <v>93</v>
      </c>
      <c r="C12" s="96"/>
      <c r="D12" s="96"/>
      <c r="E12" s="96"/>
      <c r="F12" s="140"/>
      <c r="G12" s="140"/>
      <c r="H12" s="140"/>
      <c r="I12" s="96" t="s">
        <v>94</v>
      </c>
      <c r="J12" s="140"/>
      <c r="K12" s="140"/>
    </row>
    <row r="13" customFormat="false" ht="14.4" hidden="false" customHeight="false" outlineLevel="0" collapsed="false">
      <c r="B13" s="96" t="s">
        <v>95</v>
      </c>
      <c r="C13" s="96"/>
      <c r="D13" s="96"/>
      <c r="E13" s="96"/>
      <c r="F13" s="140"/>
      <c r="G13" s="140"/>
      <c r="H13" s="140"/>
      <c r="I13" s="96" t="s">
        <v>88</v>
      </c>
      <c r="J13" s="140"/>
      <c r="K13" s="140"/>
    </row>
    <row r="14" customFormat="false" ht="14.4" hidden="false" customHeight="false" outlineLevel="0" collapsed="false">
      <c r="B14" s="96" t="s">
        <v>96</v>
      </c>
      <c r="C14" s="96"/>
      <c r="D14" s="96"/>
      <c r="E14" s="96"/>
      <c r="F14" s="141"/>
      <c r="G14" s="141"/>
      <c r="H14" s="141"/>
      <c r="I14" s="96" t="s">
        <v>89</v>
      </c>
      <c r="J14" s="142"/>
      <c r="K14" s="142"/>
    </row>
    <row r="15" customFormat="false" ht="14.4" hidden="false" customHeight="false" outlineLevel="0" collapsed="false">
      <c r="B15" s="96" t="s">
        <v>90</v>
      </c>
      <c r="C15" s="96"/>
      <c r="D15" s="96"/>
      <c r="E15" s="96"/>
      <c r="F15" s="141"/>
      <c r="G15" s="141"/>
      <c r="H15" s="141"/>
      <c r="I15" s="96" t="s">
        <v>90</v>
      </c>
      <c r="J15" s="142"/>
      <c r="K15" s="142"/>
    </row>
    <row r="16" customFormat="false" ht="14.4" hidden="false" customHeight="false" outlineLevel="0" collapsed="false">
      <c r="B16" s="96" t="s">
        <v>97</v>
      </c>
      <c r="C16" s="96"/>
      <c r="D16" s="96"/>
      <c r="E16" s="96"/>
      <c r="F16" s="141"/>
      <c r="G16" s="141"/>
      <c r="H16" s="141"/>
      <c r="I16" s="96" t="s">
        <v>91</v>
      </c>
      <c r="J16" s="142"/>
      <c r="K16" s="142"/>
    </row>
    <row r="18" customFormat="false" ht="1.95" hidden="false" customHeight="true" outlineLevel="0" collapsed="false"/>
    <row r="19" customFormat="false" ht="14.4" hidden="false" customHeight="false" outlineLevel="0" collapsed="false">
      <c r="B19" s="96" t="s">
        <v>98</v>
      </c>
      <c r="C19" s="96"/>
      <c r="D19" s="96"/>
      <c r="E19" s="96"/>
      <c r="F19" s="140"/>
      <c r="G19" s="140"/>
      <c r="H19" s="140"/>
      <c r="I19" s="96" t="s">
        <v>98</v>
      </c>
      <c r="J19" s="140"/>
      <c r="K19" s="140"/>
    </row>
    <row r="20" customFormat="false" ht="14.4" hidden="false" customHeight="false" outlineLevel="0" collapsed="false">
      <c r="B20" s="96" t="s">
        <v>88</v>
      </c>
      <c r="C20" s="96"/>
      <c r="D20" s="96"/>
      <c r="E20" s="96"/>
      <c r="F20" s="140"/>
      <c r="G20" s="140"/>
      <c r="H20" s="140"/>
      <c r="I20" s="96" t="s">
        <v>88</v>
      </c>
      <c r="J20" s="140"/>
      <c r="K20" s="140"/>
    </row>
    <row r="21" customFormat="false" ht="14.4" hidden="false" customHeight="false" outlineLevel="0" collapsed="false">
      <c r="B21" s="96" t="s">
        <v>89</v>
      </c>
      <c r="C21" s="96"/>
      <c r="D21" s="96"/>
      <c r="E21" s="96"/>
      <c r="F21" s="141"/>
      <c r="G21" s="141"/>
      <c r="H21" s="141"/>
      <c r="I21" s="96" t="s">
        <v>89</v>
      </c>
      <c r="J21" s="142"/>
      <c r="K21" s="142"/>
    </row>
    <row r="22" customFormat="false" ht="14.4" hidden="false" customHeight="false" outlineLevel="0" collapsed="false">
      <c r="B22" s="96" t="s">
        <v>90</v>
      </c>
      <c r="C22" s="96"/>
      <c r="D22" s="96"/>
      <c r="E22" s="96"/>
      <c r="F22" s="141"/>
      <c r="G22" s="141"/>
      <c r="H22" s="141"/>
      <c r="I22" s="96" t="s">
        <v>90</v>
      </c>
      <c r="J22" s="142"/>
      <c r="K22" s="142"/>
    </row>
    <row r="23" customFormat="false" ht="14.4" hidden="false" customHeight="false" outlineLevel="0" collapsed="false">
      <c r="B23" s="96" t="s">
        <v>91</v>
      </c>
      <c r="C23" s="96"/>
      <c r="D23" s="96"/>
      <c r="E23" s="96"/>
      <c r="F23" s="141"/>
      <c r="G23" s="141"/>
      <c r="H23" s="141"/>
      <c r="I23" s="96" t="s">
        <v>91</v>
      </c>
      <c r="J23" s="142"/>
      <c r="K23" s="142"/>
    </row>
    <row r="25" customFormat="false" ht="1.95" hidden="false" customHeight="true" outlineLevel="0" collapsed="false"/>
    <row r="26" customFormat="false" ht="14.4" hidden="false" customHeight="false" outlineLevel="0" collapsed="false">
      <c r="B26" s="96" t="s">
        <v>98</v>
      </c>
      <c r="C26" s="96"/>
      <c r="D26" s="96"/>
      <c r="E26" s="96"/>
      <c r="F26" s="140"/>
      <c r="G26" s="140"/>
      <c r="H26" s="140"/>
      <c r="I26" s="96" t="s">
        <v>98</v>
      </c>
      <c r="J26" s="140"/>
      <c r="K26" s="140"/>
    </row>
    <row r="27" customFormat="false" ht="14.4" hidden="false" customHeight="false" outlineLevel="0" collapsed="false">
      <c r="B27" s="96" t="s">
        <v>88</v>
      </c>
      <c r="C27" s="96"/>
      <c r="D27" s="96"/>
      <c r="E27" s="96"/>
      <c r="F27" s="140"/>
      <c r="G27" s="140"/>
      <c r="H27" s="140"/>
      <c r="I27" s="96" t="s">
        <v>88</v>
      </c>
      <c r="J27" s="140"/>
      <c r="K27" s="140"/>
    </row>
    <row r="28" customFormat="false" ht="14.4" hidden="false" customHeight="false" outlineLevel="0" collapsed="false">
      <c r="B28" s="96" t="s">
        <v>89</v>
      </c>
      <c r="C28" s="96"/>
      <c r="D28" s="96"/>
      <c r="E28" s="96"/>
      <c r="F28" s="141"/>
      <c r="G28" s="141"/>
      <c r="H28" s="141"/>
      <c r="I28" s="96" t="s">
        <v>89</v>
      </c>
      <c r="J28" s="142"/>
      <c r="K28" s="142"/>
    </row>
    <row r="29" customFormat="false" ht="14.4" hidden="false" customHeight="false" outlineLevel="0" collapsed="false">
      <c r="B29" s="96" t="s">
        <v>90</v>
      </c>
      <c r="C29" s="96"/>
      <c r="D29" s="96"/>
      <c r="E29" s="96"/>
      <c r="F29" s="141"/>
      <c r="G29" s="141"/>
      <c r="H29" s="141"/>
      <c r="I29" s="96" t="s">
        <v>90</v>
      </c>
      <c r="J29" s="142"/>
      <c r="K29" s="142"/>
    </row>
    <row r="30" customFormat="false" ht="14.4" hidden="false" customHeight="false" outlineLevel="0" collapsed="false">
      <c r="B30" s="96" t="s">
        <v>91</v>
      </c>
      <c r="C30" s="96"/>
      <c r="D30" s="96"/>
      <c r="E30" s="96"/>
      <c r="F30" s="141"/>
      <c r="G30" s="141"/>
      <c r="H30" s="141"/>
      <c r="I30" s="96" t="s">
        <v>91</v>
      </c>
      <c r="J30" s="142"/>
      <c r="K30" s="142"/>
    </row>
    <row r="32" customFormat="false" ht="1.95" hidden="false" customHeight="true" outlineLevel="0" collapsed="false"/>
    <row r="33" customFormat="false" ht="14.4" hidden="false" customHeight="false" outlineLevel="0" collapsed="false">
      <c r="B33" s="96" t="s">
        <v>98</v>
      </c>
      <c r="C33" s="96"/>
      <c r="D33" s="96"/>
      <c r="E33" s="96"/>
      <c r="F33" s="140"/>
      <c r="G33" s="140"/>
      <c r="H33" s="140"/>
      <c r="I33" s="96" t="s">
        <v>98</v>
      </c>
      <c r="J33" s="140"/>
      <c r="K33" s="140"/>
    </row>
    <row r="34" customFormat="false" ht="14.4" hidden="false" customHeight="false" outlineLevel="0" collapsed="false">
      <c r="B34" s="96" t="s">
        <v>88</v>
      </c>
      <c r="C34" s="96"/>
      <c r="D34" s="96"/>
      <c r="E34" s="96"/>
      <c r="F34" s="140"/>
      <c r="G34" s="140"/>
      <c r="H34" s="140"/>
      <c r="I34" s="96" t="s">
        <v>88</v>
      </c>
      <c r="J34" s="140"/>
      <c r="K34" s="140"/>
    </row>
    <row r="35" customFormat="false" ht="14.4" hidden="false" customHeight="false" outlineLevel="0" collapsed="false">
      <c r="B35" s="96" t="s">
        <v>89</v>
      </c>
      <c r="C35" s="96"/>
      <c r="D35" s="96"/>
      <c r="E35" s="96"/>
      <c r="F35" s="141"/>
      <c r="G35" s="141"/>
      <c r="H35" s="141"/>
      <c r="I35" s="96" t="s">
        <v>89</v>
      </c>
      <c r="J35" s="142"/>
      <c r="K35" s="142"/>
    </row>
    <row r="36" customFormat="false" ht="14.4" hidden="false" customHeight="false" outlineLevel="0" collapsed="false">
      <c r="B36" s="96" t="s">
        <v>90</v>
      </c>
      <c r="C36" s="96"/>
      <c r="D36" s="96"/>
      <c r="E36" s="96"/>
      <c r="F36" s="141"/>
      <c r="G36" s="141"/>
      <c r="H36" s="141"/>
      <c r="I36" s="96" t="s">
        <v>90</v>
      </c>
      <c r="J36" s="142"/>
      <c r="K36" s="142"/>
    </row>
    <row r="37" customFormat="false" ht="14.4" hidden="false" customHeight="false" outlineLevel="0" collapsed="false">
      <c r="B37" s="96" t="s">
        <v>91</v>
      </c>
      <c r="C37" s="96"/>
      <c r="D37" s="96"/>
      <c r="E37" s="96"/>
      <c r="F37" s="141"/>
      <c r="G37" s="141"/>
      <c r="H37" s="141"/>
      <c r="I37" s="96" t="s">
        <v>91</v>
      </c>
      <c r="J37" s="142"/>
      <c r="K37" s="142"/>
    </row>
    <row r="39" customFormat="false" ht="1.95" hidden="false" customHeight="true" outlineLevel="0" collapsed="false"/>
    <row r="40" customFormat="false" ht="14.4" hidden="false" customHeight="false" outlineLevel="0" collapsed="false">
      <c r="B40" s="96" t="s">
        <v>98</v>
      </c>
      <c r="C40" s="96"/>
      <c r="D40" s="96"/>
      <c r="E40" s="96"/>
      <c r="F40" s="140"/>
      <c r="G40" s="140"/>
      <c r="H40" s="140"/>
      <c r="I40" s="96" t="s">
        <v>98</v>
      </c>
      <c r="J40" s="140"/>
      <c r="K40" s="140"/>
    </row>
    <row r="41" customFormat="false" ht="14.4" hidden="false" customHeight="false" outlineLevel="0" collapsed="false">
      <c r="B41" s="96" t="s">
        <v>88</v>
      </c>
      <c r="C41" s="96"/>
      <c r="D41" s="96"/>
      <c r="E41" s="96"/>
      <c r="F41" s="140"/>
      <c r="G41" s="140"/>
      <c r="H41" s="140"/>
      <c r="I41" s="96" t="s">
        <v>88</v>
      </c>
      <c r="J41" s="140"/>
      <c r="K41" s="140"/>
    </row>
    <row r="42" customFormat="false" ht="14.4" hidden="false" customHeight="false" outlineLevel="0" collapsed="false">
      <c r="B42" s="96" t="s">
        <v>89</v>
      </c>
      <c r="C42" s="96"/>
      <c r="D42" s="96"/>
      <c r="E42" s="96"/>
      <c r="F42" s="141"/>
      <c r="G42" s="141"/>
      <c r="H42" s="141"/>
      <c r="I42" s="96" t="s">
        <v>89</v>
      </c>
      <c r="J42" s="142"/>
      <c r="K42" s="142"/>
    </row>
    <row r="43" customFormat="false" ht="14.4" hidden="false" customHeight="false" outlineLevel="0" collapsed="false">
      <c r="B43" s="96" t="s">
        <v>90</v>
      </c>
      <c r="C43" s="96"/>
      <c r="D43" s="96"/>
      <c r="E43" s="96"/>
      <c r="F43" s="141"/>
      <c r="G43" s="141"/>
      <c r="H43" s="141"/>
      <c r="I43" s="96" t="s">
        <v>90</v>
      </c>
      <c r="J43" s="142"/>
      <c r="K43" s="142"/>
    </row>
    <row r="44" customFormat="false" ht="14.4" hidden="false" customHeight="false" outlineLevel="0" collapsed="false">
      <c r="B44" s="96" t="s">
        <v>91</v>
      </c>
      <c r="C44" s="96"/>
      <c r="D44" s="96"/>
      <c r="E44" s="96"/>
      <c r="F44" s="141"/>
      <c r="G44" s="141"/>
      <c r="H44" s="141"/>
      <c r="I44" s="96" t="s">
        <v>91</v>
      </c>
      <c r="J44" s="142"/>
      <c r="K44" s="142"/>
    </row>
    <row r="46" customFormat="false" ht="1.95" hidden="false" customHeight="true" outlineLevel="0" collapsed="false"/>
    <row r="47" customFormat="false" ht="14.4" hidden="false" customHeight="false" outlineLevel="0" collapsed="false">
      <c r="B47" s="96" t="s">
        <v>99</v>
      </c>
      <c r="C47" s="96"/>
      <c r="D47" s="96"/>
      <c r="E47" s="96"/>
      <c r="F47" s="140"/>
      <c r="G47" s="140"/>
      <c r="H47" s="140"/>
      <c r="I47" s="96" t="s">
        <v>99</v>
      </c>
      <c r="J47" s="140"/>
      <c r="K47" s="140"/>
    </row>
    <row r="48" customFormat="false" ht="14.4" hidden="false" customHeight="false" outlineLevel="0" collapsed="false">
      <c r="B48" s="96" t="s">
        <v>88</v>
      </c>
      <c r="C48" s="96"/>
      <c r="D48" s="96"/>
      <c r="E48" s="96"/>
      <c r="F48" s="140"/>
      <c r="G48" s="140"/>
      <c r="H48" s="140"/>
      <c r="I48" s="96" t="s">
        <v>88</v>
      </c>
      <c r="J48" s="140"/>
      <c r="K48" s="140"/>
    </row>
    <row r="49" customFormat="false" ht="14.4" hidden="false" customHeight="false" outlineLevel="0" collapsed="false">
      <c r="B49" s="96" t="s">
        <v>89</v>
      </c>
      <c r="C49" s="96"/>
      <c r="D49" s="96"/>
      <c r="E49" s="96"/>
      <c r="F49" s="141"/>
      <c r="G49" s="141"/>
      <c r="H49" s="141"/>
      <c r="I49" s="96" t="s">
        <v>89</v>
      </c>
      <c r="J49" s="142"/>
      <c r="K49" s="142"/>
    </row>
    <row r="50" customFormat="false" ht="14.4" hidden="false" customHeight="false" outlineLevel="0" collapsed="false">
      <c r="B50" s="96" t="s">
        <v>90</v>
      </c>
      <c r="C50" s="96"/>
      <c r="D50" s="96"/>
      <c r="E50" s="96"/>
      <c r="F50" s="141"/>
      <c r="G50" s="141"/>
      <c r="H50" s="141"/>
      <c r="I50" s="96" t="s">
        <v>90</v>
      </c>
      <c r="J50" s="142"/>
      <c r="K50" s="142"/>
    </row>
    <row r="51" customFormat="false" ht="14.4" hidden="false" customHeight="false" outlineLevel="0" collapsed="false">
      <c r="B51" s="96" t="s">
        <v>91</v>
      </c>
      <c r="C51" s="96"/>
      <c r="D51" s="96"/>
      <c r="E51" s="96"/>
      <c r="F51" s="141"/>
      <c r="G51" s="141"/>
      <c r="H51" s="141"/>
      <c r="I51" s="96" t="s">
        <v>91</v>
      </c>
      <c r="J51" s="142"/>
      <c r="K51" s="142"/>
    </row>
    <row r="53" customFormat="false" ht="14.4" hidden="false" customHeight="false" outlineLevel="0" collapsed="false">
      <c r="A53" s="143" t="s">
        <v>100</v>
      </c>
      <c r="B53" s="143"/>
      <c r="C53" s="143"/>
      <c r="D53" s="143"/>
      <c r="E53" s="143"/>
      <c r="F53" s="144" t="n">
        <v>43028</v>
      </c>
      <c r="G53" s="144"/>
      <c r="H53" s="145" t="s">
        <v>101</v>
      </c>
      <c r="I53" s="145"/>
      <c r="J53" s="145"/>
      <c r="K53" s="145"/>
    </row>
    <row r="54" customFormat="false" ht="14.4" hidden="false" customHeight="false" outlineLevel="0" collapsed="false">
      <c r="A54" s="146"/>
      <c r="B54" s="146"/>
      <c r="C54" s="146"/>
      <c r="D54" s="146"/>
      <c r="E54" s="146"/>
      <c r="F54" s="147" t="s">
        <v>102</v>
      </c>
      <c r="G54" s="147"/>
      <c r="H54" s="148"/>
      <c r="I54" s="149"/>
      <c r="J54" s="149"/>
      <c r="K54" s="149"/>
    </row>
    <row r="55" customFormat="false" ht="14.4" hidden="false" customHeight="false" outlineLevel="0" collapsed="false">
      <c r="A55" s="145" t="s">
        <v>103</v>
      </c>
      <c r="B55" s="145"/>
      <c r="C55" s="145"/>
      <c r="D55" s="145"/>
      <c r="E55" s="145"/>
      <c r="F55" s="145"/>
      <c r="G55" s="145"/>
      <c r="H55" s="145"/>
      <c r="I55" s="145"/>
      <c r="J55" s="145"/>
    </row>
    <row r="56" customFormat="false" ht="4.95" hidden="false" customHeight="true" outlineLevel="0" collapsed="false">
      <c r="B56" s="150"/>
      <c r="C56" s="150"/>
      <c r="D56" s="150"/>
      <c r="E56" s="150"/>
      <c r="F56" s="150"/>
      <c r="G56" s="150"/>
      <c r="H56" s="150"/>
      <c r="I56" s="150"/>
      <c r="J56" s="150"/>
    </row>
    <row r="57" customFormat="false" ht="14.4" hidden="false" customHeight="false" outlineLevel="0" collapsed="false">
      <c r="A57" s="151" t="s">
        <v>104</v>
      </c>
      <c r="B57" s="145" t="s">
        <v>105</v>
      </c>
      <c r="C57" s="145"/>
      <c r="D57" s="145"/>
      <c r="E57" s="145"/>
      <c r="F57" s="152"/>
      <c r="G57" s="152"/>
      <c r="H57" s="1" t="s">
        <v>106</v>
      </c>
      <c r="L57" s="153"/>
    </row>
    <row r="58" customFormat="false" ht="14.4" hidden="false" customHeight="false" outlineLevel="0" collapsed="false">
      <c r="A58" s="64"/>
      <c r="B58" s="145"/>
      <c r="C58" s="145"/>
      <c r="D58" s="145"/>
      <c r="E58" s="145"/>
      <c r="F58" s="147" t="s">
        <v>107</v>
      </c>
      <c r="G58" s="147"/>
    </row>
    <row r="59" customFormat="false" ht="14.4" hidden="false" customHeight="false" outlineLevel="0" collapsed="false">
      <c r="A59" s="64"/>
      <c r="B59" s="154"/>
      <c r="C59" s="154"/>
      <c r="D59" s="154"/>
      <c r="E59" s="1" t="s">
        <v>108</v>
      </c>
      <c r="G59" s="148"/>
      <c r="P59" s="24" t="n">
        <v>0</v>
      </c>
      <c r="Q59" s="24" t="n">
        <v>39</v>
      </c>
      <c r="R59" s="24" t="n">
        <v>0</v>
      </c>
      <c r="S59" s="24" t="n">
        <v>0</v>
      </c>
      <c r="T59" s="24" t="n">
        <v>3</v>
      </c>
      <c r="U59" s="24" t="n">
        <v>0</v>
      </c>
    </row>
    <row r="60" customFormat="false" ht="14.4" hidden="false" customHeight="false" outlineLevel="0" collapsed="false">
      <c r="B60" s="155" t="s">
        <v>109</v>
      </c>
      <c r="C60" s="156"/>
      <c r="D60" s="145"/>
      <c r="E60" s="145"/>
      <c r="F60" s="145"/>
      <c r="G60" s="145"/>
      <c r="H60" s="145"/>
      <c r="I60" s="145"/>
      <c r="P60" s="24" t="n">
        <v>40</v>
      </c>
      <c r="Q60" s="24" t="n">
        <v>60</v>
      </c>
      <c r="R60" s="24" t="n">
        <v>2</v>
      </c>
      <c r="S60" s="24" t="n">
        <v>4</v>
      </c>
      <c r="T60" s="24" t="n">
        <v>5</v>
      </c>
      <c r="U60" s="24" t="n">
        <v>2</v>
      </c>
    </row>
    <row r="61" customFormat="false" ht="14.4" hidden="false" customHeight="false" outlineLevel="0" collapsed="false">
      <c r="A61" s="151" t="s">
        <v>110</v>
      </c>
      <c r="B61" s="145" t="s">
        <v>111</v>
      </c>
      <c r="C61" s="145"/>
      <c r="D61" s="145"/>
      <c r="E61" s="157" t="str">
        <f aca="false">IF(F4="","",IF(AND(J12="",F47="",J47=""),CONCATENATE(F4,",",F5),IF(AND(F3="DA",OR(J12&lt;&gt;"",J13&lt;&gt;"")),CONCATENATE(F4,",",F5," in ",J12,",",J13),IF(AND(F3="NE",OR(J12&lt;&gt;"",J13&lt;&gt;"")),CONCATENATE(J12,",",J13),"NAPAKA"))))</f>
        <v/>
      </c>
      <c r="F61" s="157"/>
      <c r="G61" s="157"/>
      <c r="H61" s="157"/>
      <c r="I61" s="157"/>
      <c r="J61" s="1" t="s">
        <v>112</v>
      </c>
      <c r="P61" s="24" t="n">
        <v>61</v>
      </c>
      <c r="Q61" s="24" t="n">
        <v>80</v>
      </c>
      <c r="R61" s="24" t="n">
        <v>4</v>
      </c>
      <c r="S61" s="24" t="n">
        <v>6</v>
      </c>
      <c r="T61" s="24" t="n">
        <v>7</v>
      </c>
      <c r="U61" s="24" t="n">
        <v>4</v>
      </c>
    </row>
    <row r="62" customFormat="false" ht="14.4" hidden="false" customHeight="false" outlineLevel="0" collapsed="false">
      <c r="A62" s="64"/>
      <c r="B62" s="145"/>
      <c r="C62" s="145"/>
      <c r="D62" s="145"/>
      <c r="E62" s="147" t="s">
        <v>113</v>
      </c>
      <c r="F62" s="147"/>
      <c r="G62" s="147"/>
      <c r="H62" s="147"/>
      <c r="I62" s="147"/>
      <c r="P62" s="24" t="n">
        <v>81</v>
      </c>
      <c r="Q62" s="24"/>
      <c r="R62" s="24" t="n">
        <v>6</v>
      </c>
      <c r="S62" s="24" t="n">
        <v>8</v>
      </c>
      <c r="T62" s="24"/>
      <c r="U62" s="24" t="n">
        <v>6</v>
      </c>
    </row>
    <row r="63" customFormat="false" ht="14.4" hidden="false" customHeight="false" outlineLevel="0" collapsed="false">
      <c r="A63" s="64"/>
      <c r="B63" s="145"/>
      <c r="C63" s="145"/>
      <c r="D63" s="145"/>
      <c r="E63" s="157" t="str">
        <f aca="false">IF(OR(F47="",F48=""),"",CONCATENATE(F47,",",F48))</f>
        <v/>
      </c>
      <c r="F63" s="157"/>
      <c r="G63" s="157"/>
      <c r="H63" s="157"/>
      <c r="I63" s="157"/>
      <c r="J63" s="1" t="s">
        <v>112</v>
      </c>
      <c r="P63" s="24"/>
      <c r="Q63" s="24"/>
      <c r="R63" s="24"/>
      <c r="S63" s="24"/>
      <c r="T63" s="24"/>
      <c r="U63" s="24"/>
    </row>
    <row r="64" customFormat="false" ht="14.4" hidden="false" customHeight="false" outlineLevel="0" collapsed="false">
      <c r="A64" s="64"/>
      <c r="B64" s="145"/>
      <c r="C64" s="145"/>
      <c r="D64" s="145"/>
      <c r="E64" s="147" t="s">
        <v>113</v>
      </c>
      <c r="F64" s="147"/>
      <c r="G64" s="147"/>
      <c r="H64" s="147"/>
      <c r="I64" s="147"/>
      <c r="P64" s="24"/>
      <c r="Q64" s="24"/>
      <c r="R64" s="24"/>
      <c r="S64" s="24"/>
      <c r="T64" s="24"/>
      <c r="U64" s="24"/>
    </row>
    <row r="65" customFormat="false" ht="14.4" hidden="false" customHeight="false" outlineLevel="0" collapsed="false">
      <c r="A65" s="64"/>
      <c r="B65" s="145"/>
      <c r="C65" s="145"/>
      <c r="D65" s="145"/>
      <c r="E65" s="157" t="str">
        <f aca="false">IF(OR(J47="",J48=""),"",CONCATENATE(J47,",",J48))</f>
        <v/>
      </c>
      <c r="F65" s="157"/>
      <c r="G65" s="157"/>
      <c r="H65" s="157"/>
      <c r="I65" s="157"/>
      <c r="J65" s="1" t="s">
        <v>114</v>
      </c>
      <c r="P65" s="24"/>
      <c r="Q65" s="24"/>
      <c r="R65" s="24"/>
      <c r="S65" s="24"/>
      <c r="T65" s="24"/>
      <c r="U65" s="24"/>
    </row>
    <row r="66" customFormat="false" ht="14.4" hidden="false" customHeight="false" outlineLevel="0" collapsed="false">
      <c r="A66" s="64"/>
      <c r="B66" s="145"/>
      <c r="C66" s="145"/>
      <c r="D66" s="145"/>
      <c r="E66" s="147" t="s">
        <v>113</v>
      </c>
      <c r="F66" s="147"/>
      <c r="G66" s="147"/>
      <c r="H66" s="147"/>
      <c r="I66" s="147"/>
      <c r="P66" s="24"/>
      <c r="Q66" s="24"/>
      <c r="R66" s="24"/>
      <c r="S66" s="24"/>
      <c r="T66" s="24"/>
      <c r="U66" s="24"/>
    </row>
    <row r="67" customFormat="false" ht="14.4" hidden="false" customHeight="false" outlineLevel="0" collapsed="false">
      <c r="A67" s="64"/>
      <c r="B67" s="145" t="s">
        <v>115</v>
      </c>
      <c r="C67" s="145"/>
      <c r="D67" s="145"/>
      <c r="E67" s="145"/>
      <c r="F67" s="145"/>
      <c r="G67" s="148"/>
    </row>
    <row r="68" customFormat="false" ht="4.95" hidden="false" customHeight="true" outlineLevel="0" collapsed="false">
      <c r="B68" s="145"/>
      <c r="C68" s="145"/>
      <c r="D68" s="145"/>
      <c r="E68" s="145"/>
      <c r="F68" s="145"/>
      <c r="G68" s="145"/>
      <c r="H68" s="145"/>
      <c r="I68" s="145"/>
      <c r="J68" s="145"/>
      <c r="K68" s="145"/>
    </row>
    <row r="69" customFormat="false" ht="14.4" hidden="false" customHeight="false" outlineLevel="0" collapsed="false">
      <c r="B69" s="145" t="s">
        <v>116</v>
      </c>
      <c r="C69" s="145"/>
      <c r="D69" s="145"/>
      <c r="E69" s="145"/>
      <c r="F69" s="145"/>
      <c r="G69" s="145"/>
      <c r="H69" s="145"/>
      <c r="I69" s="145"/>
      <c r="J69" s="145"/>
      <c r="K69" s="145"/>
      <c r="R69" s="1" t="e">
        <f aca="false">VLOOKUP(B59,$P$59:$R$62,3,TRUE())</f>
        <v>#N/A</v>
      </c>
      <c r="S69" s="1" t="e">
        <f aca="false">VLOOKUP(F57,$S$59:$U$62,3,TRUE())</f>
        <v>#N/A</v>
      </c>
      <c r="T69" s="1" t="e">
        <f aca="false">LARGE($R$69:$S$69,1)</f>
        <v>#N/A</v>
      </c>
    </row>
    <row r="70" customFormat="false" ht="14.4" hidden="false" customHeight="true" outlineLevel="0" collapsed="false">
      <c r="B70" s="145"/>
      <c r="C70" s="145"/>
      <c r="D70" s="145"/>
      <c r="E70" s="145"/>
      <c r="F70" s="145"/>
      <c r="G70" s="145"/>
      <c r="H70" s="145"/>
      <c r="I70" s="145"/>
      <c r="J70" s="145"/>
      <c r="K70" s="145"/>
    </row>
    <row r="71" customFormat="false" ht="14.4" hidden="false" customHeight="false" outlineLevel="0" collapsed="false">
      <c r="A71" s="151" t="s">
        <v>117</v>
      </c>
      <c r="B71" s="145" t="s">
        <v>118</v>
      </c>
      <c r="C71" s="145"/>
      <c r="D71" s="145"/>
      <c r="E71" s="148"/>
      <c r="F71" s="148"/>
      <c r="G71" s="158"/>
      <c r="H71" s="159" t="str">
        <f aca="false">IF(podatki!B17="","",podatki!B17)</f>
        <v/>
      </c>
      <c r="I71" s="159"/>
      <c r="J71" s="159"/>
      <c r="K71" s="159"/>
    </row>
    <row r="72" customFormat="false" ht="14.4" hidden="false" customHeight="false" outlineLevel="0" collapsed="false">
      <c r="A72" s="64"/>
      <c r="B72" s="145"/>
      <c r="C72" s="145"/>
      <c r="D72" s="145"/>
      <c r="E72" s="160"/>
      <c r="F72" s="160"/>
      <c r="G72" s="160"/>
      <c r="H72" s="147" t="s">
        <v>119</v>
      </c>
      <c r="I72" s="147"/>
      <c r="J72" s="147"/>
      <c r="K72" s="147"/>
    </row>
    <row r="73" customFormat="false" ht="14.4" hidden="false" customHeight="false" outlineLevel="0" collapsed="false">
      <c r="A73" s="64"/>
      <c r="B73" s="161" t="s">
        <v>120</v>
      </c>
      <c r="C73" s="145"/>
      <c r="D73" s="145"/>
      <c r="E73" s="145"/>
      <c r="F73" s="145"/>
      <c r="G73" s="0"/>
      <c r="H73" s="162" t="n">
        <f aca="false">IF(AND('Zbirni obrazec'!G33="",'Zbirni obrazec'!G34="",'Zbirni obrazec'!G35="",'Zbirni obrazec'!G36="",'Zbirni obrazec'!G37=""),"",IF(OR('obrazec 7'!$B$62="NAPAKA",'obrazec 8'!$CE$20="NAPAKA",'Zbirni obrazec'!G33="VEČ KOT 723 UR"),"NAPAKA",('obrazec 8'!$CE$20+'obrazec 7'!$B$62+'obrazec 6 - OŠPP'!$AT$23+'obrazec 6'!$AT$23)*1))</f>
        <v>0</v>
      </c>
      <c r="I73" s="1" t="s">
        <v>121</v>
      </c>
    </row>
    <row r="74" customFormat="false" ht="4.95" hidden="false" customHeight="true" outlineLevel="0" collapsed="false">
      <c r="F74" s="160"/>
      <c r="G74" s="0"/>
      <c r="H74" s="0"/>
      <c r="I74" s="163"/>
      <c r="J74" s="160"/>
    </row>
    <row r="75" customFormat="false" ht="14.4" hidden="false" customHeight="false" outlineLevel="0" collapsed="false">
      <c r="B75" s="162" t="n">
        <f aca="false">IF($H$73="","",IF($H$73="NAPAKA","NAP.",VLOOKUP($H$73,$W$127:$AA$147,4,TRUE())))</f>
        <v>0</v>
      </c>
      <c r="C75" s="164" t="s">
        <v>122</v>
      </c>
      <c r="D75" s="164"/>
      <c r="E75" s="164"/>
      <c r="G75" s="165"/>
      <c r="H75" s="162" t="n">
        <f aca="false">IF($H$73="","",IF(H73="NAPAKA","NAPAKA",VLOOKUP($H$73,$W$127:$AA$147,3,TRUE())))</f>
        <v>0</v>
      </c>
      <c r="I75" s="143" t="s">
        <v>123</v>
      </c>
    </row>
    <row r="76" customFormat="false" ht="4.95" hidden="false" customHeight="true" outlineLevel="0" collapsed="false">
      <c r="B76" s="164"/>
      <c r="C76" s="164"/>
      <c r="D76" s="164"/>
      <c r="E76" s="164"/>
      <c r="G76" s="165"/>
      <c r="I76" s="165"/>
    </row>
    <row r="77" customFormat="false" ht="14.4" hidden="false" customHeight="true" outlineLevel="0" collapsed="false">
      <c r="B77" s="166" t="s">
        <v>124</v>
      </c>
      <c r="C77" s="166"/>
      <c r="D77" s="166"/>
      <c r="E77" s="166"/>
      <c r="F77" s="166"/>
      <c r="G77" s="167" t="str">
        <f aca="false">IF($H$73="","",IF($H$73="NAPAKA","NAPAKA",IF(AND(($H$73-VLOOKUP($H$73,$W$127:$AA$147,1,TRUE()))&gt;-1,($H$73-VLOOKUP($H$73,$W$127:$AA$147,1,TRUE()))&lt;1),"","NAPAKA - popravite število ur vadbe na zavihku 7 in/ali na zavihku 8 tako, da bo skupno število")))</f>
        <v/>
      </c>
      <c r="H77" s="167"/>
      <c r="I77" s="167"/>
      <c r="J77" s="167"/>
      <c r="K77" s="167"/>
      <c r="M77" s="168" t="s">
        <v>125</v>
      </c>
      <c r="N77" s="169" t="s">
        <v>126</v>
      </c>
      <c r="O77" s="170" t="s">
        <v>127</v>
      </c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D77" s="171"/>
      <c r="AE77" s="171"/>
      <c r="AF77" s="168" t="s">
        <v>125</v>
      </c>
      <c r="AG77" s="169" t="s">
        <v>126</v>
      </c>
      <c r="AH77" s="170" t="s">
        <v>127</v>
      </c>
      <c r="AI77" s="168" t="s">
        <v>125</v>
      </c>
      <c r="AJ77" s="169" t="s">
        <v>126</v>
      </c>
      <c r="AK77" s="170" t="s">
        <v>127</v>
      </c>
    </row>
    <row r="78" customFormat="false" ht="10.2" hidden="false" customHeight="true" outlineLevel="0" collapsed="false">
      <c r="B78" s="167" t="str">
        <f aca="false">IF($G$77&lt;&gt;"","načrtovanih ur v programu ZŽS 2017-2018, potrebnih za želen delež zaposlitve, večje od ur vadbe zapisanih v tabeli pri želenem deležu zaposlitve","")</f>
        <v/>
      </c>
      <c r="C78" s="167"/>
      <c r="D78" s="167"/>
      <c r="E78" s="167"/>
      <c r="F78" s="167"/>
      <c r="G78" s="167"/>
      <c r="H78" s="167"/>
      <c r="I78" s="167"/>
      <c r="J78" s="167"/>
      <c r="K78" s="167"/>
      <c r="M78" s="168"/>
      <c r="N78" s="169"/>
      <c r="O78" s="170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2"/>
      <c r="AF78" s="168"/>
      <c r="AG78" s="169"/>
      <c r="AH78" s="170"/>
      <c r="AI78" s="168"/>
      <c r="AJ78" s="169"/>
      <c r="AK78" s="170"/>
    </row>
    <row r="79" customFormat="false" ht="10.2" hidden="false" customHeight="true" outlineLevel="0" collapsed="false">
      <c r="B79" s="167" t="str">
        <f aca="false">IF($G$77&lt;&gt;"","za manj kot eno uro oziroma bo število ur popolnoma enako.","")</f>
        <v/>
      </c>
      <c r="C79" s="167"/>
      <c r="D79" s="167"/>
      <c r="E79" s="167"/>
      <c r="F79" s="167"/>
      <c r="G79" s="167"/>
      <c r="H79" s="167"/>
      <c r="I79" s="167"/>
      <c r="J79" s="167"/>
      <c r="K79" s="167"/>
      <c r="M79" s="168"/>
      <c r="N79" s="169"/>
      <c r="O79" s="170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3"/>
      <c r="AF79" s="168"/>
      <c r="AG79" s="169"/>
      <c r="AH79" s="170"/>
      <c r="AI79" s="168"/>
      <c r="AJ79" s="169"/>
      <c r="AK79" s="170"/>
    </row>
    <row r="80" customFormat="false" ht="14.4" hidden="false" customHeight="false" outlineLevel="0" collapsed="false">
      <c r="A80" s="151" t="s">
        <v>128</v>
      </c>
      <c r="B80" s="96" t="s">
        <v>129</v>
      </c>
      <c r="C80" s="96"/>
      <c r="D80" s="96"/>
      <c r="E80" s="158"/>
      <c r="F80" s="158"/>
      <c r="G80" s="152"/>
      <c r="H80" s="152"/>
      <c r="I80" s="152"/>
      <c r="J80" s="145" t="s">
        <v>130</v>
      </c>
      <c r="M80" s="174" t="n">
        <v>0</v>
      </c>
      <c r="N80" s="175" t="n">
        <v>0</v>
      </c>
      <c r="O80" s="176" t="n">
        <v>0</v>
      </c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4" t="n">
        <v>325.5</v>
      </c>
      <c r="AG80" s="175" t="n">
        <v>22.5</v>
      </c>
      <c r="AH80" s="176" t="n">
        <v>9</v>
      </c>
      <c r="AI80" s="174" t="n">
        <v>651</v>
      </c>
      <c r="AJ80" s="175" t="n">
        <v>45</v>
      </c>
      <c r="AK80" s="176" t="n">
        <v>18</v>
      </c>
    </row>
    <row r="81" customFormat="false" ht="14.4" hidden="false" customHeight="false" outlineLevel="0" collapsed="false">
      <c r="A81" s="64"/>
      <c r="B81" s="96"/>
      <c r="C81" s="96"/>
      <c r="D81" s="96"/>
      <c r="E81" s="96"/>
      <c r="F81" s="178"/>
      <c r="G81" s="147" t="s">
        <v>131</v>
      </c>
      <c r="H81" s="147"/>
      <c r="I81" s="147"/>
      <c r="J81" s="178"/>
      <c r="K81" s="145"/>
      <c r="M81" s="179" t="n">
        <v>36.2</v>
      </c>
      <c r="N81" s="180" t="n">
        <v>2.5</v>
      </c>
      <c r="O81" s="181" t="n">
        <v>1</v>
      </c>
      <c r="P81" s="182"/>
      <c r="Q81" s="182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2"/>
      <c r="AF81" s="179" t="n">
        <v>361.7</v>
      </c>
      <c r="AG81" s="180" t="n">
        <v>25</v>
      </c>
      <c r="AH81" s="181" t="n">
        <v>10</v>
      </c>
      <c r="AI81" s="179" t="n">
        <v>687.2</v>
      </c>
      <c r="AJ81" s="180" t="n">
        <v>47.5</v>
      </c>
      <c r="AK81" s="181" t="n">
        <v>19</v>
      </c>
    </row>
    <row r="82" customFormat="false" ht="14.4" hidden="false" customHeight="false" outlineLevel="0" collapsed="false">
      <c r="A82" s="64"/>
      <c r="B82" s="96" t="s">
        <v>132</v>
      </c>
      <c r="C82" s="96"/>
      <c r="D82" s="96"/>
      <c r="E82" s="96"/>
      <c r="F82" s="178"/>
      <c r="G82" s="178"/>
      <c r="H82" s="178"/>
      <c r="I82" s="178"/>
      <c r="J82" s="178"/>
      <c r="K82" s="145"/>
      <c r="M82" s="179" t="n">
        <v>72.3</v>
      </c>
      <c r="N82" s="180" t="n">
        <v>5</v>
      </c>
      <c r="O82" s="181" t="n">
        <v>2</v>
      </c>
      <c r="P82" s="182"/>
      <c r="Q82" s="182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79" t="n">
        <v>397.8</v>
      </c>
      <c r="AG82" s="180" t="n">
        <v>27.5</v>
      </c>
      <c r="AH82" s="181" t="n">
        <v>11</v>
      </c>
      <c r="AI82" s="183" t="n">
        <v>723</v>
      </c>
      <c r="AJ82" s="184" t="n">
        <v>50</v>
      </c>
      <c r="AK82" s="185" t="n">
        <v>20</v>
      </c>
    </row>
    <row r="83" customFormat="false" ht="14.4" hidden="false" customHeight="true" outlineLevel="0" collapsed="false">
      <c r="B83" s="64"/>
      <c r="C83" s="64"/>
      <c r="D83" s="64"/>
      <c r="E83" s="64"/>
      <c r="M83" s="179" t="n">
        <v>108.5</v>
      </c>
      <c r="N83" s="180" t="n">
        <v>7.5</v>
      </c>
      <c r="O83" s="181" t="n">
        <v>3</v>
      </c>
      <c r="P83" s="182"/>
      <c r="Q83" s="182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2"/>
      <c r="AF83" s="179" t="n">
        <v>434</v>
      </c>
      <c r="AG83" s="180" t="n">
        <v>30</v>
      </c>
      <c r="AH83" s="181" t="n">
        <v>12</v>
      </c>
      <c r="AI83" s="186"/>
      <c r="AJ83" s="187"/>
      <c r="AK83" s="187"/>
    </row>
    <row r="84" customFormat="false" ht="14.4" hidden="false" customHeight="false" outlineLevel="0" collapsed="false">
      <c r="A84" s="151" t="s">
        <v>133</v>
      </c>
      <c r="B84" s="143" t="s">
        <v>134</v>
      </c>
      <c r="C84" s="143"/>
      <c r="D84" s="143"/>
      <c r="E84" s="143"/>
      <c r="F84" s="143"/>
      <c r="G84" s="143"/>
      <c r="H84" s="188"/>
      <c r="I84" s="188"/>
      <c r="J84" s="188"/>
      <c r="K84" s="1" t="s">
        <v>135</v>
      </c>
      <c r="M84" s="179" t="n">
        <v>144.7</v>
      </c>
      <c r="N84" s="180" t="n">
        <v>10</v>
      </c>
      <c r="O84" s="181" t="n">
        <v>4</v>
      </c>
      <c r="P84" s="182"/>
      <c r="Q84" s="182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2"/>
      <c r="AF84" s="179" t="n">
        <v>470.2</v>
      </c>
      <c r="AG84" s="180" t="n">
        <v>32.5</v>
      </c>
      <c r="AH84" s="181" t="n">
        <v>13</v>
      </c>
      <c r="AI84" s="189"/>
      <c r="AJ84" s="148"/>
      <c r="AK84" s="148"/>
    </row>
    <row r="85" customFormat="false" ht="14.4" hidden="false" customHeight="false" outlineLevel="0" collapsed="false">
      <c r="B85" s="64"/>
      <c r="C85" s="64"/>
      <c r="D85" s="64"/>
      <c r="E85" s="64"/>
      <c r="H85" s="147" t="s">
        <v>136</v>
      </c>
      <c r="I85" s="147"/>
      <c r="J85" s="147"/>
      <c r="M85" s="179" t="n">
        <v>180.8</v>
      </c>
      <c r="N85" s="180" t="n">
        <v>12.5</v>
      </c>
      <c r="O85" s="181" t="n">
        <v>5</v>
      </c>
      <c r="P85" s="182"/>
      <c r="Q85" s="182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2"/>
      <c r="AF85" s="179" t="n">
        <v>506.3</v>
      </c>
      <c r="AG85" s="180" t="n">
        <v>35</v>
      </c>
      <c r="AH85" s="181" t="n">
        <v>14</v>
      </c>
      <c r="AI85" s="189"/>
      <c r="AJ85" s="148"/>
      <c r="AK85" s="148"/>
    </row>
    <row r="86" customFormat="false" ht="14.4" hidden="false" customHeight="false" outlineLevel="0" collapsed="false">
      <c r="A86" s="151" t="s">
        <v>137</v>
      </c>
      <c r="B86" s="190" t="s">
        <v>138</v>
      </c>
      <c r="C86" s="190"/>
      <c r="D86" s="190"/>
      <c r="E86" s="190"/>
      <c r="F86" s="190"/>
      <c r="G86" s="190"/>
      <c r="M86" s="179" t="n">
        <v>217</v>
      </c>
      <c r="N86" s="180" t="n">
        <v>15</v>
      </c>
      <c r="O86" s="181" t="n">
        <v>6</v>
      </c>
      <c r="P86" s="182"/>
      <c r="Q86" s="182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2"/>
      <c r="AF86" s="179" t="n">
        <v>542.5</v>
      </c>
      <c r="AG86" s="180" t="n">
        <v>37.5</v>
      </c>
      <c r="AH86" s="181" t="n">
        <v>15</v>
      </c>
      <c r="AI86" s="189"/>
      <c r="AJ86" s="148"/>
      <c r="AK86" s="148"/>
    </row>
    <row r="87" customFormat="false" ht="14.4" hidden="false" customHeight="false" outlineLevel="0" collapsed="false">
      <c r="M87" s="179" t="n">
        <v>253.2</v>
      </c>
      <c r="N87" s="180" t="n">
        <v>17.5</v>
      </c>
      <c r="O87" s="181" t="n">
        <v>7</v>
      </c>
      <c r="P87" s="182"/>
      <c r="Q87" s="182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2"/>
      <c r="AF87" s="179" t="n">
        <v>578.7</v>
      </c>
      <c r="AG87" s="180" t="n">
        <v>40</v>
      </c>
      <c r="AH87" s="181" t="n">
        <v>16</v>
      </c>
      <c r="AI87" s="189"/>
      <c r="AJ87" s="148"/>
      <c r="AK87" s="148"/>
    </row>
    <row r="88" customFormat="false" ht="14.4" hidden="false" customHeight="false" outlineLevel="0" collapsed="false">
      <c r="A88" s="143" t="s">
        <v>139</v>
      </c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M88" s="191" t="n">
        <v>289.3</v>
      </c>
      <c r="N88" s="192" t="n">
        <v>20</v>
      </c>
      <c r="O88" s="193" t="n">
        <v>8</v>
      </c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  <c r="AF88" s="191" t="n">
        <v>614.8</v>
      </c>
      <c r="AG88" s="192" t="n">
        <v>42.5</v>
      </c>
      <c r="AH88" s="193" t="n">
        <v>17</v>
      </c>
      <c r="AI88" s="189"/>
      <c r="AJ88" s="148"/>
      <c r="AK88" s="148"/>
    </row>
    <row r="89" customFormat="false" ht="4.95" hidden="false" customHeight="true" outlineLevel="0" collapsed="false">
      <c r="B89" s="149"/>
      <c r="C89" s="149"/>
      <c r="D89" s="149"/>
      <c r="E89" s="149"/>
    </row>
    <row r="90" customFormat="false" ht="14.4" hidden="false" customHeight="false" outlineLevel="0" collapsed="false">
      <c r="A90" s="143" t="s">
        <v>140</v>
      </c>
      <c r="B90" s="143"/>
      <c r="C90" s="143"/>
      <c r="D90" s="143"/>
      <c r="E90" s="143"/>
      <c r="F90" s="143"/>
      <c r="G90" s="143"/>
      <c r="H90" s="143"/>
      <c r="I90" s="143"/>
      <c r="J90" s="143"/>
      <c r="K90" s="143"/>
    </row>
    <row r="91" customFormat="false" ht="14.4" hidden="false" customHeight="false" outlineLevel="0" collapsed="false">
      <c r="A91" s="149"/>
      <c r="B91" s="149"/>
      <c r="C91" s="149"/>
      <c r="D91" s="149"/>
      <c r="E91" s="149"/>
      <c r="F91" s="149"/>
    </row>
    <row r="92" customFormat="false" ht="73.2" hidden="false" customHeight="true" outlineLevel="0" collapsed="false">
      <c r="B92" s="195" t="s">
        <v>141</v>
      </c>
      <c r="C92" s="195"/>
      <c r="D92" s="195"/>
      <c r="E92" s="195"/>
      <c r="F92" s="196" t="s">
        <v>142</v>
      </c>
      <c r="G92" s="196"/>
      <c r="H92" s="196"/>
      <c r="I92" s="195" t="s">
        <v>143</v>
      </c>
      <c r="J92" s="195"/>
    </row>
    <row r="93" customFormat="false" ht="14.4" hidden="false" customHeight="false" outlineLevel="0" collapsed="false">
      <c r="B93" s="197" t="str">
        <f aca="false">IF(F4="","",F12)</f>
        <v/>
      </c>
      <c r="C93" s="197"/>
      <c r="D93" s="197"/>
      <c r="E93" s="197"/>
      <c r="F93" s="198" t="str">
        <f aca="false">IF(F4="","",F4)</f>
        <v/>
      </c>
      <c r="G93" s="198"/>
      <c r="H93" s="198"/>
      <c r="I93" s="199" t="str">
        <f aca="false">IF(J12="","",J12)</f>
        <v/>
      </c>
      <c r="J93" s="199"/>
    </row>
    <row r="94" customFormat="false" ht="14.4" hidden="false" customHeight="false" outlineLevel="0" collapsed="false">
      <c r="B94" s="200" t="str">
        <f aca="false">IF(F6="","",F14)</f>
        <v/>
      </c>
      <c r="C94" s="200"/>
      <c r="D94" s="200"/>
      <c r="E94" s="200"/>
      <c r="F94" s="201" t="str">
        <f aca="false">IF(F6="","",F6)</f>
        <v/>
      </c>
      <c r="G94" s="201"/>
      <c r="H94" s="201"/>
      <c r="I94" s="202" t="str">
        <f aca="false">IF(J14="","",J14)</f>
        <v/>
      </c>
      <c r="J94" s="202"/>
    </row>
    <row r="97" customFormat="false" ht="28.95" hidden="false" customHeight="true" outlineLevel="0" collapsed="false">
      <c r="B97" s="203" t="s">
        <v>144</v>
      </c>
      <c r="C97" s="203"/>
      <c r="D97" s="203"/>
      <c r="E97" s="203"/>
      <c r="I97" s="195" t="s">
        <v>144</v>
      </c>
      <c r="J97" s="195"/>
    </row>
    <row r="98" customFormat="false" ht="14.4" hidden="false" customHeight="false" outlineLevel="0" collapsed="false">
      <c r="B98" s="204" t="str">
        <f aca="false">IF(F19="","",F19)</f>
        <v/>
      </c>
      <c r="C98" s="204"/>
      <c r="D98" s="204"/>
      <c r="E98" s="204"/>
      <c r="I98" s="204" t="str">
        <f aca="false">IF(J19="","",J19)</f>
        <v/>
      </c>
      <c r="J98" s="204"/>
    </row>
    <row r="99" customFormat="false" ht="14.4" hidden="false" customHeight="false" outlineLevel="0" collapsed="false">
      <c r="B99" s="205" t="str">
        <f aca="false">IF(F21="","",F21)</f>
        <v/>
      </c>
      <c r="C99" s="205"/>
      <c r="D99" s="205"/>
      <c r="E99" s="205"/>
      <c r="I99" s="205" t="str">
        <f aca="false">IF(J21="","",J21)</f>
        <v/>
      </c>
      <c r="J99" s="205"/>
    </row>
    <row r="102" customFormat="false" ht="28.95" hidden="false" customHeight="true" outlineLevel="0" collapsed="false">
      <c r="B102" s="195" t="s">
        <v>144</v>
      </c>
      <c r="C102" s="195"/>
      <c r="D102" s="195"/>
      <c r="E102" s="195"/>
      <c r="I102" s="195" t="s">
        <v>144</v>
      </c>
      <c r="J102" s="195"/>
    </row>
    <row r="103" customFormat="false" ht="14.4" hidden="false" customHeight="false" outlineLevel="0" collapsed="false">
      <c r="B103" s="204" t="str">
        <f aca="false">IF(F26="","",F26)</f>
        <v/>
      </c>
      <c r="C103" s="204"/>
      <c r="D103" s="204"/>
      <c r="E103" s="204"/>
      <c r="I103" s="204" t="str">
        <f aca="false">IF(J26="","",J26)</f>
        <v/>
      </c>
      <c r="J103" s="204"/>
    </row>
    <row r="104" customFormat="false" ht="14.4" hidden="false" customHeight="false" outlineLevel="0" collapsed="false">
      <c r="B104" s="205" t="str">
        <f aca="false">IF(F28="","",F28)</f>
        <v/>
      </c>
      <c r="C104" s="205"/>
      <c r="D104" s="205"/>
      <c r="E104" s="205"/>
      <c r="I104" s="205" t="str">
        <f aca="false">IF(J28="","",J28)</f>
        <v/>
      </c>
      <c r="J104" s="205"/>
    </row>
    <row r="107" customFormat="false" ht="28.95" hidden="false" customHeight="true" outlineLevel="0" collapsed="false">
      <c r="B107" s="195" t="s">
        <v>144</v>
      </c>
      <c r="C107" s="195"/>
      <c r="D107" s="195"/>
      <c r="E107" s="195"/>
      <c r="I107" s="195" t="s">
        <v>144</v>
      </c>
      <c r="J107" s="195"/>
    </row>
    <row r="108" customFormat="false" ht="14.4" hidden="false" customHeight="false" outlineLevel="0" collapsed="false">
      <c r="B108" s="204" t="str">
        <f aca="false">IF(F33="","",F33)</f>
        <v/>
      </c>
      <c r="C108" s="204"/>
      <c r="D108" s="204"/>
      <c r="E108" s="204"/>
      <c r="I108" s="204" t="str">
        <f aca="false">IF(J33="","",J33)</f>
        <v/>
      </c>
      <c r="J108" s="204"/>
    </row>
    <row r="109" customFormat="false" ht="14.4" hidden="false" customHeight="false" outlineLevel="0" collapsed="false">
      <c r="B109" s="205" t="str">
        <f aca="false">IF(F35="","",F35)</f>
        <v/>
      </c>
      <c r="C109" s="205"/>
      <c r="D109" s="205"/>
      <c r="E109" s="205"/>
      <c r="I109" s="205" t="str">
        <f aca="false">IF(J35="","",J35)</f>
        <v/>
      </c>
      <c r="J109" s="205"/>
    </row>
    <row r="111" customFormat="false" ht="28.95" hidden="false" customHeight="true" outlineLevel="0" collapsed="false">
      <c r="A111" s="63"/>
      <c r="B111" s="195" t="s">
        <v>144</v>
      </c>
      <c r="C111" s="195"/>
      <c r="D111" s="195"/>
      <c r="E111" s="195"/>
      <c r="F111" s="63"/>
      <c r="G111" s="63"/>
      <c r="H111" s="63"/>
      <c r="I111" s="195" t="s">
        <v>144</v>
      </c>
      <c r="J111" s="195"/>
    </row>
    <row r="112" customFormat="false" ht="14.4" hidden="false" customHeight="false" outlineLevel="0" collapsed="false">
      <c r="A112" s="63"/>
      <c r="B112" s="204" t="str">
        <f aca="false">IF(F40="","",F40)</f>
        <v/>
      </c>
      <c r="C112" s="204"/>
      <c r="D112" s="204"/>
      <c r="E112" s="204"/>
      <c r="F112" s="63"/>
      <c r="G112" s="63"/>
      <c r="H112" s="63"/>
      <c r="I112" s="204" t="str">
        <f aca="false">IF(J40="","",J40)</f>
        <v/>
      </c>
      <c r="J112" s="204"/>
    </row>
    <row r="113" customFormat="false" ht="14.4" hidden="false" customHeight="false" outlineLevel="0" collapsed="false">
      <c r="A113" s="63"/>
      <c r="B113" s="205" t="str">
        <f aca="false">IF(F42="","",F42)</f>
        <v/>
      </c>
      <c r="C113" s="205"/>
      <c r="D113" s="205"/>
      <c r="E113" s="205"/>
      <c r="F113" s="63"/>
      <c r="G113" s="63"/>
      <c r="H113" s="63"/>
      <c r="I113" s="205" t="str">
        <f aca="false">IF(J42="","",J42)</f>
        <v/>
      </c>
      <c r="J113" s="205"/>
    </row>
    <row r="114" customFormat="false" ht="14.4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</row>
    <row r="115" customFormat="false" ht="43.2" hidden="false" customHeight="true" outlineLevel="0" collapsed="false">
      <c r="A115" s="63"/>
      <c r="B115" s="195" t="s">
        <v>145</v>
      </c>
      <c r="C115" s="195"/>
      <c r="D115" s="195"/>
      <c r="E115" s="195"/>
      <c r="F115" s="63"/>
      <c r="G115" s="63"/>
      <c r="H115" s="63"/>
      <c r="I115" s="195" t="s">
        <v>145</v>
      </c>
      <c r="J115" s="195"/>
    </row>
    <row r="116" customFormat="false" ht="14.4" hidden="false" customHeight="false" outlineLevel="0" collapsed="false">
      <c r="A116" s="63"/>
      <c r="B116" s="204" t="str">
        <f aca="false">IF(F47="","",F47)</f>
        <v/>
      </c>
      <c r="C116" s="204"/>
      <c r="D116" s="204"/>
      <c r="E116" s="204"/>
      <c r="F116" s="63"/>
      <c r="G116" s="63"/>
      <c r="H116" s="63"/>
      <c r="I116" s="204" t="str">
        <f aca="false">IF(J47="","",J47)</f>
        <v/>
      </c>
      <c r="J116" s="204"/>
    </row>
    <row r="117" customFormat="false" ht="14.4" hidden="false" customHeight="false" outlineLevel="0" collapsed="false">
      <c r="A117" s="63"/>
      <c r="B117" s="205" t="str">
        <f aca="false">IF(F49="","",F49)</f>
        <v/>
      </c>
      <c r="C117" s="205"/>
      <c r="D117" s="205"/>
      <c r="E117" s="205"/>
      <c r="F117" s="63"/>
      <c r="G117" s="63"/>
      <c r="H117" s="63"/>
      <c r="I117" s="205" t="str">
        <f aca="false">IF(J49="","",J49)</f>
        <v/>
      </c>
      <c r="J117" s="205"/>
    </row>
    <row r="118" customFormat="false" ht="14.4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</row>
    <row r="124" customFormat="false" ht="14.4" hidden="false" customHeight="false" outlineLevel="0" collapsed="false">
      <c r="W124" s="206" t="s">
        <v>146</v>
      </c>
      <c r="X124" s="207" t="s">
        <v>147</v>
      </c>
      <c r="Y124" s="207" t="s">
        <v>148</v>
      </c>
      <c r="Z124" s="207" t="s">
        <v>149</v>
      </c>
      <c r="AA124" s="207" t="s">
        <v>150</v>
      </c>
      <c r="AB124" s="207" t="s">
        <v>151</v>
      </c>
      <c r="AC124" s="207" t="s">
        <v>152</v>
      </c>
      <c r="AD124" s="207" t="s">
        <v>153</v>
      </c>
      <c r="AE124" s="208" t="s">
        <v>146</v>
      </c>
    </row>
    <row r="125" customFormat="false" ht="14.4" hidden="false" customHeight="false" outlineLevel="0" collapsed="false">
      <c r="W125" s="209" t="s">
        <v>154</v>
      </c>
      <c r="X125" s="210" t="s">
        <v>155</v>
      </c>
      <c r="Y125" s="210" t="s">
        <v>156</v>
      </c>
      <c r="Z125" s="210" t="s">
        <v>157</v>
      </c>
      <c r="AA125" s="210" t="s">
        <v>155</v>
      </c>
      <c r="AB125" s="210"/>
      <c r="AC125" s="210"/>
      <c r="AD125" s="210"/>
      <c r="AE125" s="211" t="s">
        <v>154</v>
      </c>
    </row>
    <row r="126" customFormat="false" ht="14.4" hidden="false" customHeight="false" outlineLevel="0" collapsed="false">
      <c r="W126" s="212"/>
      <c r="X126" s="213"/>
      <c r="Y126" s="213"/>
      <c r="Z126" s="213"/>
      <c r="AA126" s="213"/>
      <c r="AB126" s="213" t="n">
        <v>10</v>
      </c>
      <c r="AC126" s="213" t="n">
        <v>25</v>
      </c>
      <c r="AD126" s="213" t="n">
        <v>9</v>
      </c>
      <c r="AE126" s="214"/>
    </row>
    <row r="127" customFormat="false" ht="14.4" hidden="false" customHeight="false" outlineLevel="0" collapsed="false">
      <c r="W127" s="215" t="n">
        <v>0</v>
      </c>
      <c r="X127" s="216" t="n">
        <v>52</v>
      </c>
      <c r="Y127" s="216" t="n">
        <v>0</v>
      </c>
      <c r="Z127" s="217" t="n">
        <v>0</v>
      </c>
      <c r="AA127" s="217" t="n">
        <v>0</v>
      </c>
      <c r="AB127" s="217" t="n">
        <v>0</v>
      </c>
      <c r="AC127" s="217" t="n">
        <v>0</v>
      </c>
      <c r="AD127" s="217" t="n">
        <v>0</v>
      </c>
      <c r="AE127" s="218" t="n">
        <v>0</v>
      </c>
    </row>
    <row r="128" customFormat="false" ht="14.4" hidden="false" customHeight="false" outlineLevel="0" collapsed="false">
      <c r="W128" s="219" t="n">
        <v>36.2</v>
      </c>
      <c r="X128" s="220" t="n">
        <v>52</v>
      </c>
      <c r="Y128" s="220" t="n">
        <v>1</v>
      </c>
      <c r="Z128" s="221" t="n">
        <v>2.5</v>
      </c>
      <c r="AA128" s="221" t="n">
        <v>52.2</v>
      </c>
      <c r="AB128" s="221" t="n">
        <v>2</v>
      </c>
      <c r="AC128" s="221" t="n">
        <v>5</v>
      </c>
      <c r="AD128" s="221" t="n">
        <v>1.8</v>
      </c>
      <c r="AE128" s="222" t="n">
        <v>36.2</v>
      </c>
    </row>
    <row r="129" customFormat="false" ht="14.4" hidden="false" customHeight="false" outlineLevel="0" collapsed="false">
      <c r="W129" s="219" t="n">
        <v>72.3</v>
      </c>
      <c r="X129" s="220" t="n">
        <v>52</v>
      </c>
      <c r="Y129" s="220" t="n">
        <v>2</v>
      </c>
      <c r="Z129" s="221" t="n">
        <v>5</v>
      </c>
      <c r="AA129" s="221" t="n">
        <v>104.4</v>
      </c>
      <c r="AB129" s="221" t="n">
        <v>4</v>
      </c>
      <c r="AC129" s="221" t="n">
        <v>10</v>
      </c>
      <c r="AD129" s="221" t="n">
        <v>3.6</v>
      </c>
      <c r="AE129" s="222" t="n">
        <v>72.3</v>
      </c>
    </row>
    <row r="130" customFormat="false" ht="14.4" hidden="false" customHeight="false" outlineLevel="0" collapsed="false">
      <c r="W130" s="219" t="n">
        <v>108.5</v>
      </c>
      <c r="X130" s="220" t="n">
        <v>52</v>
      </c>
      <c r="Y130" s="220" t="n">
        <v>3</v>
      </c>
      <c r="Z130" s="221" t="n">
        <v>7.5</v>
      </c>
      <c r="AA130" s="221" t="n">
        <v>156.6</v>
      </c>
      <c r="AB130" s="221" t="n">
        <v>6</v>
      </c>
      <c r="AC130" s="221" t="n">
        <v>15</v>
      </c>
      <c r="AD130" s="221" t="n">
        <v>5.4</v>
      </c>
      <c r="AE130" s="222" t="n">
        <v>108.5</v>
      </c>
    </row>
    <row r="131" customFormat="false" ht="14.4" hidden="false" customHeight="false" outlineLevel="0" collapsed="false">
      <c r="W131" s="219" t="n">
        <v>144.7</v>
      </c>
      <c r="X131" s="220" t="n">
        <v>52</v>
      </c>
      <c r="Y131" s="220" t="n">
        <v>4</v>
      </c>
      <c r="Z131" s="221" t="n">
        <v>10</v>
      </c>
      <c r="AA131" s="221" t="n">
        <v>208.8</v>
      </c>
      <c r="AB131" s="221" t="n">
        <v>8</v>
      </c>
      <c r="AC131" s="221" t="n">
        <v>20</v>
      </c>
      <c r="AD131" s="221" t="n">
        <v>7.2</v>
      </c>
      <c r="AE131" s="222" t="n">
        <v>144.7</v>
      </c>
    </row>
    <row r="132" customFormat="false" ht="14.4" hidden="false" customHeight="false" outlineLevel="0" collapsed="false">
      <c r="W132" s="219" t="n">
        <v>180.8</v>
      </c>
      <c r="X132" s="220" t="n">
        <v>52</v>
      </c>
      <c r="Y132" s="220" t="n">
        <v>5</v>
      </c>
      <c r="Z132" s="221" t="n">
        <v>12.5</v>
      </c>
      <c r="AA132" s="221" t="n">
        <v>261</v>
      </c>
      <c r="AB132" s="221" t="n">
        <v>10</v>
      </c>
      <c r="AC132" s="221" t="n">
        <v>25</v>
      </c>
      <c r="AD132" s="221" t="n">
        <v>9</v>
      </c>
      <c r="AE132" s="222" t="n">
        <v>180.8</v>
      </c>
    </row>
    <row r="133" customFormat="false" ht="14.4" hidden="false" customHeight="false" outlineLevel="0" collapsed="false">
      <c r="W133" s="219" t="n">
        <v>217</v>
      </c>
      <c r="X133" s="220" t="n">
        <v>52</v>
      </c>
      <c r="Y133" s="220" t="n">
        <v>6</v>
      </c>
      <c r="Z133" s="221" t="n">
        <v>15</v>
      </c>
      <c r="AA133" s="221" t="n">
        <v>313.2</v>
      </c>
      <c r="AB133" s="221" t="n">
        <v>12</v>
      </c>
      <c r="AC133" s="221" t="n">
        <v>30</v>
      </c>
      <c r="AD133" s="221" t="n">
        <v>10.8</v>
      </c>
      <c r="AE133" s="222" t="n">
        <v>217</v>
      </c>
    </row>
    <row r="134" customFormat="false" ht="14.4" hidden="false" customHeight="false" outlineLevel="0" collapsed="false">
      <c r="W134" s="219" t="n">
        <v>253.2</v>
      </c>
      <c r="X134" s="220" t="n">
        <v>52</v>
      </c>
      <c r="Y134" s="220" t="n">
        <v>7</v>
      </c>
      <c r="Z134" s="221" t="n">
        <v>17.5</v>
      </c>
      <c r="AA134" s="221" t="n">
        <v>365.4</v>
      </c>
      <c r="AB134" s="221" t="n">
        <v>14</v>
      </c>
      <c r="AC134" s="221" t="n">
        <v>35</v>
      </c>
      <c r="AD134" s="221" t="n">
        <v>12.6</v>
      </c>
      <c r="AE134" s="222" t="n">
        <v>253.2</v>
      </c>
    </row>
    <row r="135" customFormat="false" ht="14.4" hidden="false" customHeight="false" outlineLevel="0" collapsed="false">
      <c r="W135" s="219" t="n">
        <v>289.3</v>
      </c>
      <c r="X135" s="220" t="n">
        <v>52</v>
      </c>
      <c r="Y135" s="220" t="n">
        <v>8</v>
      </c>
      <c r="Z135" s="221" t="n">
        <v>20</v>
      </c>
      <c r="AA135" s="221" t="n">
        <v>417.6</v>
      </c>
      <c r="AB135" s="221" t="n">
        <v>16</v>
      </c>
      <c r="AC135" s="221" t="n">
        <v>40</v>
      </c>
      <c r="AD135" s="221" t="n">
        <v>14.4</v>
      </c>
      <c r="AE135" s="222" t="n">
        <v>289.3</v>
      </c>
    </row>
    <row r="136" customFormat="false" ht="14.4" hidden="false" customHeight="false" outlineLevel="0" collapsed="false">
      <c r="W136" s="219" t="n">
        <v>325.5</v>
      </c>
      <c r="X136" s="220" t="n">
        <v>52</v>
      </c>
      <c r="Y136" s="220" t="n">
        <v>9</v>
      </c>
      <c r="Z136" s="221" t="n">
        <v>22.5</v>
      </c>
      <c r="AA136" s="221" t="n">
        <v>469.8</v>
      </c>
      <c r="AB136" s="221" t="n">
        <v>18</v>
      </c>
      <c r="AC136" s="221" t="n">
        <v>45</v>
      </c>
      <c r="AD136" s="221" t="n">
        <v>16.2</v>
      </c>
      <c r="AE136" s="222" t="n">
        <v>325.5</v>
      </c>
    </row>
    <row r="137" customFormat="false" ht="14.4" hidden="false" customHeight="false" outlineLevel="0" collapsed="false">
      <c r="W137" s="219" t="n">
        <v>361.7</v>
      </c>
      <c r="X137" s="220" t="n">
        <v>52</v>
      </c>
      <c r="Y137" s="220" t="n">
        <v>10</v>
      </c>
      <c r="Z137" s="221" t="n">
        <v>25</v>
      </c>
      <c r="AA137" s="221" t="n">
        <v>522</v>
      </c>
      <c r="AB137" s="221" t="n">
        <v>20</v>
      </c>
      <c r="AC137" s="221" t="n">
        <v>50</v>
      </c>
      <c r="AD137" s="221" t="n">
        <v>18</v>
      </c>
      <c r="AE137" s="222" t="n">
        <v>361.7</v>
      </c>
    </row>
    <row r="138" customFormat="false" ht="14.4" hidden="false" customHeight="false" outlineLevel="0" collapsed="false">
      <c r="W138" s="219" t="n">
        <v>397.8</v>
      </c>
      <c r="X138" s="220" t="n">
        <v>52</v>
      </c>
      <c r="Y138" s="220" t="n">
        <v>11</v>
      </c>
      <c r="Z138" s="221" t="n">
        <v>27.5</v>
      </c>
      <c r="AA138" s="221" t="n">
        <v>574.2</v>
      </c>
      <c r="AB138" s="221" t="n">
        <v>22</v>
      </c>
      <c r="AC138" s="221" t="n">
        <v>55</v>
      </c>
      <c r="AD138" s="221" t="n">
        <v>19.8</v>
      </c>
      <c r="AE138" s="222" t="n">
        <v>397.8</v>
      </c>
    </row>
    <row r="139" customFormat="false" ht="14.4" hidden="false" customHeight="false" outlineLevel="0" collapsed="false">
      <c r="W139" s="219" t="n">
        <v>434</v>
      </c>
      <c r="X139" s="220" t="n">
        <v>52</v>
      </c>
      <c r="Y139" s="220" t="n">
        <v>12</v>
      </c>
      <c r="Z139" s="221" t="n">
        <v>30</v>
      </c>
      <c r="AA139" s="221" t="n">
        <v>626.4</v>
      </c>
      <c r="AB139" s="221" t="n">
        <v>24</v>
      </c>
      <c r="AC139" s="221" t="n">
        <v>60</v>
      </c>
      <c r="AD139" s="221" t="n">
        <v>21.6</v>
      </c>
      <c r="AE139" s="222" t="n">
        <v>434</v>
      </c>
    </row>
    <row r="140" customFormat="false" ht="14.4" hidden="false" customHeight="false" outlineLevel="0" collapsed="false">
      <c r="W140" s="219" t="n">
        <v>470.2</v>
      </c>
      <c r="X140" s="220" t="n">
        <v>52</v>
      </c>
      <c r="Y140" s="220" t="n">
        <v>13</v>
      </c>
      <c r="Z140" s="221" t="n">
        <v>32.5</v>
      </c>
      <c r="AA140" s="221" t="n">
        <v>678.6</v>
      </c>
      <c r="AB140" s="221" t="n">
        <v>26</v>
      </c>
      <c r="AC140" s="221" t="n">
        <v>65</v>
      </c>
      <c r="AD140" s="221" t="n">
        <v>23.4</v>
      </c>
      <c r="AE140" s="222" t="n">
        <v>470.2</v>
      </c>
    </row>
    <row r="141" customFormat="false" ht="14.4" hidden="false" customHeight="false" outlineLevel="0" collapsed="false">
      <c r="W141" s="219" t="n">
        <v>506.3</v>
      </c>
      <c r="X141" s="220" t="n">
        <v>52</v>
      </c>
      <c r="Y141" s="220" t="n">
        <v>14</v>
      </c>
      <c r="Z141" s="221" t="n">
        <v>35</v>
      </c>
      <c r="AA141" s="221" t="n">
        <v>730.8</v>
      </c>
      <c r="AB141" s="221" t="n">
        <v>28</v>
      </c>
      <c r="AC141" s="221" t="n">
        <v>70</v>
      </c>
      <c r="AD141" s="221" t="n">
        <v>25.2</v>
      </c>
      <c r="AE141" s="222" t="n">
        <v>506.3</v>
      </c>
    </row>
    <row r="142" customFormat="false" ht="14.4" hidden="false" customHeight="false" outlineLevel="0" collapsed="false">
      <c r="W142" s="219" t="n">
        <v>542.5</v>
      </c>
      <c r="X142" s="220" t="n">
        <v>52</v>
      </c>
      <c r="Y142" s="220" t="n">
        <v>15</v>
      </c>
      <c r="Z142" s="221" t="n">
        <v>37.5</v>
      </c>
      <c r="AA142" s="221" t="n">
        <v>783</v>
      </c>
      <c r="AB142" s="221" t="n">
        <v>30</v>
      </c>
      <c r="AC142" s="221" t="n">
        <v>75</v>
      </c>
      <c r="AD142" s="221" t="n">
        <v>27</v>
      </c>
      <c r="AE142" s="222" t="n">
        <v>542.5</v>
      </c>
    </row>
    <row r="143" customFormat="false" ht="14.4" hidden="false" customHeight="false" outlineLevel="0" collapsed="false">
      <c r="W143" s="219" t="n">
        <v>578.7</v>
      </c>
      <c r="X143" s="220" t="n">
        <v>52</v>
      </c>
      <c r="Y143" s="220" t="n">
        <v>16</v>
      </c>
      <c r="Z143" s="221" t="n">
        <v>40</v>
      </c>
      <c r="AA143" s="221" t="n">
        <v>835.2</v>
      </c>
      <c r="AB143" s="221" t="n">
        <v>32</v>
      </c>
      <c r="AC143" s="221" t="n">
        <v>80</v>
      </c>
      <c r="AD143" s="221" t="n">
        <v>28.8</v>
      </c>
      <c r="AE143" s="222" t="n">
        <v>578.7</v>
      </c>
    </row>
    <row r="144" customFormat="false" ht="14.4" hidden="false" customHeight="false" outlineLevel="0" collapsed="false">
      <c r="W144" s="219" t="n">
        <v>614.8</v>
      </c>
      <c r="X144" s="220" t="n">
        <v>52</v>
      </c>
      <c r="Y144" s="220" t="n">
        <v>17</v>
      </c>
      <c r="Z144" s="221" t="n">
        <v>42.5</v>
      </c>
      <c r="AA144" s="221" t="n">
        <v>887.4</v>
      </c>
      <c r="AB144" s="221" t="n">
        <v>34</v>
      </c>
      <c r="AC144" s="221" t="n">
        <v>85</v>
      </c>
      <c r="AD144" s="221" t="n">
        <v>30.6</v>
      </c>
      <c r="AE144" s="222" t="n">
        <v>614.8</v>
      </c>
    </row>
    <row r="145" customFormat="false" ht="14.4" hidden="false" customHeight="false" outlineLevel="0" collapsed="false">
      <c r="W145" s="219" t="n">
        <v>651</v>
      </c>
      <c r="X145" s="220" t="n">
        <v>52</v>
      </c>
      <c r="Y145" s="220" t="n">
        <v>18</v>
      </c>
      <c r="Z145" s="221" t="n">
        <v>45</v>
      </c>
      <c r="AA145" s="221" t="n">
        <v>939.6</v>
      </c>
      <c r="AB145" s="221" t="n">
        <v>36</v>
      </c>
      <c r="AC145" s="221" t="n">
        <v>90</v>
      </c>
      <c r="AD145" s="221" t="n">
        <v>32.4</v>
      </c>
      <c r="AE145" s="222" t="n">
        <v>651</v>
      </c>
    </row>
    <row r="146" customFormat="false" ht="14.4" hidden="false" customHeight="false" outlineLevel="0" collapsed="false">
      <c r="W146" s="219" t="n">
        <v>687.2</v>
      </c>
      <c r="X146" s="220" t="n">
        <v>52</v>
      </c>
      <c r="Y146" s="220" t="n">
        <v>19</v>
      </c>
      <c r="Z146" s="221" t="n">
        <v>47.5</v>
      </c>
      <c r="AA146" s="221" t="n">
        <v>991.8</v>
      </c>
      <c r="AB146" s="221" t="n">
        <v>38</v>
      </c>
      <c r="AC146" s="221" t="n">
        <v>95</v>
      </c>
      <c r="AD146" s="221" t="n">
        <v>34.2</v>
      </c>
      <c r="AE146" s="222" t="n">
        <v>687.2</v>
      </c>
    </row>
    <row r="147" customFormat="false" ht="14.4" hidden="false" customHeight="false" outlineLevel="0" collapsed="false">
      <c r="W147" s="223" t="n">
        <v>723</v>
      </c>
      <c r="X147" s="224" t="n">
        <v>52</v>
      </c>
      <c r="Y147" s="224" t="n">
        <v>20</v>
      </c>
      <c r="Z147" s="225" t="n">
        <v>50</v>
      </c>
      <c r="AA147" s="225" t="n">
        <v>1044</v>
      </c>
      <c r="AB147" s="225" t="n">
        <v>40</v>
      </c>
      <c r="AC147" s="225" t="n">
        <v>100</v>
      </c>
      <c r="AD147" s="225" t="n">
        <v>36</v>
      </c>
      <c r="AE147" s="226" t="n">
        <v>723</v>
      </c>
    </row>
  </sheetData>
  <sheetProtection sheet="true" password="c86a" selectLockedCells="true"/>
  <mergeCells count="140">
    <mergeCell ref="F4:K4"/>
    <mergeCell ref="F5:K5"/>
    <mergeCell ref="F6:K6"/>
    <mergeCell ref="F7:K7"/>
    <mergeCell ref="F8:K8"/>
    <mergeCell ref="B10:K10"/>
    <mergeCell ref="F12:H12"/>
    <mergeCell ref="J12:K12"/>
    <mergeCell ref="F13:H13"/>
    <mergeCell ref="J13:K13"/>
    <mergeCell ref="F14:H14"/>
    <mergeCell ref="J14:K14"/>
    <mergeCell ref="F15:H15"/>
    <mergeCell ref="J15:K15"/>
    <mergeCell ref="F16:H16"/>
    <mergeCell ref="J16:K16"/>
    <mergeCell ref="F19:H19"/>
    <mergeCell ref="J19:K19"/>
    <mergeCell ref="F20:H20"/>
    <mergeCell ref="J20:K20"/>
    <mergeCell ref="F21:H21"/>
    <mergeCell ref="J21:K21"/>
    <mergeCell ref="F22:H22"/>
    <mergeCell ref="J22:K22"/>
    <mergeCell ref="F23:H23"/>
    <mergeCell ref="J23:K23"/>
    <mergeCell ref="F26:H26"/>
    <mergeCell ref="J26:K26"/>
    <mergeCell ref="F27:H27"/>
    <mergeCell ref="J27:K27"/>
    <mergeCell ref="F28:H28"/>
    <mergeCell ref="J28:K28"/>
    <mergeCell ref="F29:H29"/>
    <mergeCell ref="J29:K29"/>
    <mergeCell ref="F30:H30"/>
    <mergeCell ref="J30:K30"/>
    <mergeCell ref="F33:H33"/>
    <mergeCell ref="J33:K33"/>
    <mergeCell ref="F34:H34"/>
    <mergeCell ref="J34:K34"/>
    <mergeCell ref="F35:H35"/>
    <mergeCell ref="J35:K35"/>
    <mergeCell ref="F36:H36"/>
    <mergeCell ref="J36:K36"/>
    <mergeCell ref="F37:H37"/>
    <mergeCell ref="J37:K37"/>
    <mergeCell ref="F40:H40"/>
    <mergeCell ref="J40:K40"/>
    <mergeCell ref="F41:H41"/>
    <mergeCell ref="J41:K41"/>
    <mergeCell ref="F42:H42"/>
    <mergeCell ref="J42:K42"/>
    <mergeCell ref="F43:H43"/>
    <mergeCell ref="J43:K43"/>
    <mergeCell ref="F44:H44"/>
    <mergeCell ref="J44:K44"/>
    <mergeCell ref="F47:H47"/>
    <mergeCell ref="J47:K47"/>
    <mergeCell ref="F48:H48"/>
    <mergeCell ref="J48:K48"/>
    <mergeCell ref="F49:H49"/>
    <mergeCell ref="J49:K49"/>
    <mergeCell ref="F50:H50"/>
    <mergeCell ref="J50:K50"/>
    <mergeCell ref="F51:H51"/>
    <mergeCell ref="J51:K51"/>
    <mergeCell ref="A53:E53"/>
    <mergeCell ref="F53:G53"/>
    <mergeCell ref="F54:G54"/>
    <mergeCell ref="B56:J56"/>
    <mergeCell ref="F57:G57"/>
    <mergeCell ref="F58:G58"/>
    <mergeCell ref="B59:D59"/>
    <mergeCell ref="E61:I61"/>
    <mergeCell ref="E62:I62"/>
    <mergeCell ref="E63:I63"/>
    <mergeCell ref="E64:I64"/>
    <mergeCell ref="E65:I65"/>
    <mergeCell ref="E66:I66"/>
    <mergeCell ref="H71:K71"/>
    <mergeCell ref="H72:K72"/>
    <mergeCell ref="B77:F77"/>
    <mergeCell ref="G77:K77"/>
    <mergeCell ref="M77:M79"/>
    <mergeCell ref="N77:N79"/>
    <mergeCell ref="O77:O79"/>
    <mergeCell ref="AF77:AF79"/>
    <mergeCell ref="AG77:AG79"/>
    <mergeCell ref="AH77:AH79"/>
    <mergeCell ref="AI77:AI79"/>
    <mergeCell ref="AJ77:AJ79"/>
    <mergeCell ref="AK77:AK79"/>
    <mergeCell ref="B78:K78"/>
    <mergeCell ref="B79:K79"/>
    <mergeCell ref="G80:I80"/>
    <mergeCell ref="G81:I81"/>
    <mergeCell ref="B84:G84"/>
    <mergeCell ref="H84:J84"/>
    <mergeCell ref="H85:J85"/>
    <mergeCell ref="A88:K88"/>
    <mergeCell ref="A90:K90"/>
    <mergeCell ref="B92:E92"/>
    <mergeCell ref="F92:H92"/>
    <mergeCell ref="I92:J92"/>
    <mergeCell ref="B93:E93"/>
    <mergeCell ref="F93:H93"/>
    <mergeCell ref="I93:J93"/>
    <mergeCell ref="B94:E94"/>
    <mergeCell ref="F94:H94"/>
    <mergeCell ref="I94:J94"/>
    <mergeCell ref="B97:E97"/>
    <mergeCell ref="I97:J97"/>
    <mergeCell ref="B98:E98"/>
    <mergeCell ref="I98:J98"/>
    <mergeCell ref="B99:E99"/>
    <mergeCell ref="I99:J99"/>
    <mergeCell ref="B102:E102"/>
    <mergeCell ref="I102:J102"/>
    <mergeCell ref="B103:E103"/>
    <mergeCell ref="I103:J103"/>
    <mergeCell ref="B104:E104"/>
    <mergeCell ref="I104:J104"/>
    <mergeCell ref="B107:E107"/>
    <mergeCell ref="I107:J107"/>
    <mergeCell ref="B108:E108"/>
    <mergeCell ref="I108:J108"/>
    <mergeCell ref="B109:E109"/>
    <mergeCell ref="I109:J109"/>
    <mergeCell ref="B111:E111"/>
    <mergeCell ref="I111:J111"/>
    <mergeCell ref="B112:E112"/>
    <mergeCell ref="I112:J112"/>
    <mergeCell ref="B113:E113"/>
    <mergeCell ref="I113:J113"/>
    <mergeCell ref="B115:E115"/>
    <mergeCell ref="I115:J115"/>
    <mergeCell ref="B116:E116"/>
    <mergeCell ref="I116:J116"/>
    <mergeCell ref="B117:E117"/>
    <mergeCell ref="I117:J117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00-024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8" activeCellId="0" sqref="C18:E1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55"/>
    <col collapsed="false" customWidth="true" hidden="false" outlineLevel="0" max="3" min="3" style="1" width="9.66"/>
    <col collapsed="false" customWidth="true" hidden="false" outlineLevel="0" max="4" min="4" style="1" width="7.55"/>
    <col collapsed="false" customWidth="true" hidden="false" outlineLevel="0" max="5" min="5" style="1" width="12.32"/>
    <col collapsed="false" customWidth="true" hidden="fals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1" width="13.87"/>
    <col collapsed="false" customWidth="true" hidden="false" outlineLevel="0" max="9" min="9" style="1" width="34.87"/>
    <col collapsed="false" customWidth="false" hidden="false" outlineLevel="0" max="257" min="10" style="1" width="8.87"/>
  </cols>
  <sheetData>
    <row r="1" customFormat="false" ht="14.4" hidden="false" customHeight="false" outlineLevel="0" collapsed="false">
      <c r="A1" s="227" t="s">
        <v>158</v>
      </c>
      <c r="B1" s="228"/>
    </row>
    <row r="3" customFormat="false" ht="14.4" hidden="false" customHeight="false" outlineLevel="0" collapsed="false">
      <c r="A3" s="229" t="str">
        <f aca="false">IF('obrazec 1'!H71="","",'obrazec 1'!H71)</f>
        <v/>
      </c>
      <c r="B3" s="229"/>
      <c r="C3" s="229"/>
      <c r="D3" s="178" t="s">
        <v>159</v>
      </c>
      <c r="E3" s="178"/>
      <c r="F3" s="178"/>
      <c r="G3" s="230" t="n">
        <f aca="false">IF('obrazec 1'!F53="","",'obrazec 1'!F53)</f>
        <v>43028</v>
      </c>
      <c r="H3" s="145" t="s">
        <v>160</v>
      </c>
    </row>
    <row r="4" customFormat="false" ht="14.4" hidden="false" customHeight="false" outlineLevel="0" collapsed="false">
      <c r="A4" s="165" t="s">
        <v>161</v>
      </c>
      <c r="B4" s="165"/>
      <c r="C4" s="165"/>
      <c r="D4" s="165"/>
      <c r="G4" s="231" t="s">
        <v>102</v>
      </c>
    </row>
    <row r="5" customFormat="false" ht="14.4" hidden="false" customHeight="false" outlineLevel="0" collapsed="false">
      <c r="A5" s="145"/>
      <c r="B5" s="145"/>
    </row>
    <row r="6" customFormat="false" ht="14.4" hidden="false" customHeight="false" outlineLevel="0" collapsed="false">
      <c r="A6" s="145" t="s">
        <v>162</v>
      </c>
      <c r="B6" s="132"/>
    </row>
    <row r="8" customFormat="false" ht="14.4" hidden="false" customHeight="false" outlineLevel="0" collapsed="false">
      <c r="A8" s="149" t="s">
        <v>163</v>
      </c>
      <c r="B8" s="96" t="s">
        <v>164</v>
      </c>
    </row>
    <row r="9" customFormat="false" ht="14.4" hidden="false" customHeight="false" outlineLevel="0" collapsed="false">
      <c r="B9" s="232" t="s">
        <v>165</v>
      </c>
      <c r="C9" s="232"/>
      <c r="D9" s="232"/>
      <c r="E9" s="232"/>
      <c r="F9" s="232"/>
      <c r="G9" s="232"/>
    </row>
    <row r="10" customFormat="false" ht="18" hidden="false" customHeight="true" outlineLevel="0" collapsed="false">
      <c r="B10" s="233" t="s">
        <v>166</v>
      </c>
      <c r="C10" s="234"/>
      <c r="D10" s="234"/>
      <c r="E10" s="234"/>
      <c r="F10" s="233" t="s">
        <v>167</v>
      </c>
      <c r="G10" s="235"/>
      <c r="H10" s="233" t="s">
        <v>168</v>
      </c>
    </row>
    <row r="11" customFormat="false" ht="18" hidden="false" customHeight="true" outlineLevel="0" collapsed="false">
      <c r="B11" s="233"/>
      <c r="C11" s="234"/>
      <c r="D11" s="234"/>
      <c r="E11" s="234"/>
      <c r="F11" s="233"/>
      <c r="G11" s="235"/>
      <c r="H11" s="233"/>
    </row>
    <row r="12" customFormat="false" ht="14.4" hidden="false" customHeight="true" outlineLevel="0" collapsed="false">
      <c r="C12" s="236" t="s">
        <v>169</v>
      </c>
      <c r="D12" s="236"/>
      <c r="E12" s="236"/>
      <c r="F12" s="148"/>
      <c r="G12" s="237" t="s">
        <v>170</v>
      </c>
    </row>
    <row r="13" customFormat="false" ht="6" hidden="false" customHeight="true" outlineLevel="0" collapsed="false">
      <c r="E13" s="148"/>
      <c r="F13" s="238"/>
      <c r="G13" s="148"/>
      <c r="H13" s="148"/>
      <c r="I13" s="148"/>
    </row>
    <row r="14" customFormat="false" ht="18" hidden="false" customHeight="true" outlineLevel="0" collapsed="false">
      <c r="B14" s="233" t="s">
        <v>166</v>
      </c>
      <c r="C14" s="239"/>
      <c r="D14" s="239"/>
      <c r="E14" s="239"/>
      <c r="F14" s="233" t="s">
        <v>167</v>
      </c>
      <c r="G14" s="235"/>
      <c r="H14" s="233" t="s">
        <v>168</v>
      </c>
      <c r="I14" s="240"/>
    </row>
    <row r="15" customFormat="false" ht="18" hidden="false" customHeight="true" outlineLevel="0" collapsed="false">
      <c r="B15" s="233"/>
      <c r="C15" s="239"/>
      <c r="D15" s="239"/>
      <c r="E15" s="239"/>
      <c r="F15" s="233"/>
      <c r="G15" s="235"/>
      <c r="H15" s="233"/>
      <c r="I15" s="240"/>
    </row>
    <row r="16" customFormat="false" ht="14.4" hidden="false" customHeight="true" outlineLevel="0" collapsed="false">
      <c r="C16" s="236" t="s">
        <v>169</v>
      </c>
      <c r="D16" s="236"/>
      <c r="E16" s="236"/>
      <c r="F16" s="241"/>
      <c r="G16" s="237" t="s">
        <v>170</v>
      </c>
      <c r="I16" s="148"/>
    </row>
    <row r="17" customFormat="false" ht="6" hidden="false" customHeight="true" outlineLevel="0" collapsed="false">
      <c r="B17" s="148"/>
      <c r="C17" s="102"/>
      <c r="D17" s="102"/>
      <c r="E17" s="102"/>
      <c r="F17" s="102"/>
      <c r="G17" s="148"/>
      <c r="H17" s="148"/>
      <c r="I17" s="240"/>
    </row>
    <row r="18" customFormat="false" ht="18" hidden="false" customHeight="true" outlineLevel="0" collapsed="false">
      <c r="B18" s="233" t="s">
        <v>166</v>
      </c>
      <c r="C18" s="239"/>
      <c r="D18" s="239"/>
      <c r="E18" s="239"/>
      <c r="F18" s="233" t="s">
        <v>167</v>
      </c>
      <c r="G18" s="235"/>
      <c r="H18" s="233" t="s">
        <v>168</v>
      </c>
      <c r="I18" s="148"/>
    </row>
    <row r="19" customFormat="false" ht="18" hidden="false" customHeight="true" outlineLevel="0" collapsed="false">
      <c r="B19" s="233"/>
      <c r="C19" s="239"/>
      <c r="D19" s="239"/>
      <c r="E19" s="239"/>
      <c r="F19" s="233"/>
      <c r="G19" s="235"/>
      <c r="H19" s="233"/>
      <c r="I19" s="148"/>
    </row>
    <row r="20" customFormat="false" ht="14.4" hidden="false" customHeight="true" outlineLevel="0" collapsed="false">
      <c r="C20" s="236" t="s">
        <v>169</v>
      </c>
      <c r="D20" s="236"/>
      <c r="E20" s="236"/>
      <c r="F20" s="241"/>
      <c r="G20" s="237" t="s">
        <v>170</v>
      </c>
      <c r="I20" s="240"/>
    </row>
    <row r="21" customFormat="false" ht="6" hidden="false" customHeight="true" outlineLevel="0" collapsed="false">
      <c r="C21" s="242"/>
      <c r="D21" s="242"/>
      <c r="E21" s="148"/>
      <c r="F21" s="148"/>
      <c r="G21" s="242"/>
      <c r="I21" s="240"/>
    </row>
    <row r="22" customFormat="false" ht="18" hidden="false" customHeight="true" outlineLevel="0" collapsed="false">
      <c r="B22" s="233" t="s">
        <v>166</v>
      </c>
      <c r="C22" s="239"/>
      <c r="D22" s="239"/>
      <c r="E22" s="239"/>
      <c r="F22" s="233" t="s">
        <v>167</v>
      </c>
      <c r="G22" s="235"/>
      <c r="H22" s="233" t="s">
        <v>168</v>
      </c>
      <c r="I22" s="240"/>
    </row>
    <row r="23" customFormat="false" ht="18" hidden="false" customHeight="true" outlineLevel="0" collapsed="false">
      <c r="B23" s="233"/>
      <c r="C23" s="239"/>
      <c r="D23" s="239"/>
      <c r="E23" s="239"/>
      <c r="F23" s="233"/>
      <c r="G23" s="235"/>
      <c r="H23" s="233"/>
      <c r="I23" s="240"/>
    </row>
    <row r="24" customFormat="false" ht="14.4" hidden="false" customHeight="true" outlineLevel="0" collapsed="false">
      <c r="C24" s="236" t="s">
        <v>169</v>
      </c>
      <c r="D24" s="236"/>
      <c r="E24" s="236"/>
      <c r="F24" s="241"/>
      <c r="G24" s="237" t="s">
        <v>170</v>
      </c>
      <c r="I24" s="240"/>
    </row>
    <row r="25" customFormat="false" ht="6" hidden="false" customHeight="true" outlineLevel="0" collapsed="false">
      <c r="C25" s="242"/>
      <c r="D25" s="242"/>
      <c r="E25" s="148"/>
      <c r="F25" s="148"/>
      <c r="G25" s="242"/>
      <c r="I25" s="240"/>
    </row>
    <row r="26" customFormat="false" ht="18" hidden="false" customHeight="true" outlineLevel="0" collapsed="false">
      <c r="B26" s="233" t="s">
        <v>166</v>
      </c>
      <c r="C26" s="239"/>
      <c r="D26" s="239"/>
      <c r="E26" s="239"/>
      <c r="F26" s="233" t="s">
        <v>167</v>
      </c>
      <c r="G26" s="235"/>
      <c r="H26" s="233" t="s">
        <v>168</v>
      </c>
      <c r="I26" s="240"/>
    </row>
    <row r="27" customFormat="false" ht="18" hidden="false" customHeight="true" outlineLevel="0" collapsed="false">
      <c r="B27" s="233"/>
      <c r="C27" s="239"/>
      <c r="D27" s="239"/>
      <c r="E27" s="239"/>
      <c r="F27" s="233"/>
      <c r="G27" s="235"/>
      <c r="H27" s="233"/>
      <c r="I27" s="240"/>
    </row>
    <row r="28" customFormat="false" ht="10.95" hidden="false" customHeight="true" outlineLevel="0" collapsed="false">
      <c r="C28" s="236" t="s">
        <v>169</v>
      </c>
      <c r="D28" s="236"/>
      <c r="E28" s="236"/>
      <c r="F28" s="241"/>
      <c r="G28" s="237" t="s">
        <v>170</v>
      </c>
      <c r="I28" s="238"/>
    </row>
    <row r="29" customFormat="false" ht="10.95" hidden="false" customHeight="true" outlineLevel="0" collapsed="false">
      <c r="B29" s="242"/>
      <c r="F29" s="242"/>
      <c r="I29" s="148"/>
    </row>
    <row r="30" customFormat="false" ht="14.4" hidden="false" customHeight="true" outlineLevel="0" collapsed="false">
      <c r="A30" s="149" t="s">
        <v>171</v>
      </c>
      <c r="B30" s="1" t="s">
        <v>172</v>
      </c>
      <c r="D30" s="243"/>
      <c r="E30" s="243"/>
      <c r="F30" s="244" t="str">
        <f aca="false">IF(AND(OR(C10&lt;&gt;"",C14&lt;&gt;"",C18&lt;&gt;"",C22&lt;&gt;"",C26&lt;&gt;"",G10&lt;&gt;"",G14&lt;&gt;"",G18&lt;&gt;"",G22&lt;&gt;"",G26&lt;&gt;""),D30&lt;&gt;""),"NAPAKA - če ste nezaposleni potem morajo biti obarvana polja pri točki 1 PRAZNA in pri točki 3 odgovor NE","")</f>
        <v/>
      </c>
      <c r="I30" s="148"/>
    </row>
    <row r="31" customFormat="false" ht="10.95" hidden="false" customHeight="true" outlineLevel="0" collapsed="false">
      <c r="A31" s="64"/>
      <c r="B31" s="245" t="s">
        <v>173</v>
      </c>
      <c r="C31" s="245"/>
      <c r="D31" s="245"/>
      <c r="E31" s="245"/>
      <c r="F31" s="242"/>
      <c r="I31" s="148"/>
    </row>
    <row r="32" customFormat="false" ht="10.95" hidden="false" customHeight="true" outlineLevel="0" collapsed="false">
      <c r="A32" s="64"/>
      <c r="B32" s="237"/>
      <c r="C32" s="237"/>
      <c r="D32" s="237"/>
      <c r="E32" s="237"/>
      <c r="F32" s="242"/>
      <c r="I32" s="148"/>
    </row>
    <row r="33" customFormat="false" ht="14.4" hidden="false" customHeight="false" outlineLevel="0" collapsed="false">
      <c r="A33" s="149" t="s">
        <v>174</v>
      </c>
      <c r="B33" s="143" t="s">
        <v>175</v>
      </c>
      <c r="C33" s="143"/>
      <c r="D33" s="143"/>
      <c r="E33" s="143"/>
      <c r="F33" s="143"/>
      <c r="G33" s="246"/>
      <c r="H33" s="244" t="str">
        <f aca="false">IF(AND(OR(C10&lt;&gt;"",C14&lt;&gt;"",C18&lt;&gt;"",C22&lt;&gt;"",C26&lt;&gt;"",G10&lt;&gt;"",G14&lt;&gt;"",G18&lt;&gt;"",G22&lt;&gt;"",G26&lt;&gt;"",D30&lt;&gt;""),G33="DA"),"NAPAKA - če ste zaposleni samo v ZŽS potem morajo biti obarvana polja pri točki 1 in 2 PRAZNA","")</f>
        <v/>
      </c>
      <c r="I33" s="148"/>
    </row>
    <row r="34" customFormat="false" ht="10.95" hidden="false" customHeight="true" outlineLevel="0" collapsed="false">
      <c r="A34" s="64"/>
      <c r="B34" s="237"/>
      <c r="C34" s="237"/>
      <c r="D34" s="237"/>
      <c r="E34" s="237"/>
      <c r="F34" s="242"/>
      <c r="G34" s="237" t="s">
        <v>176</v>
      </c>
      <c r="I34" s="148"/>
    </row>
    <row r="35" customFormat="false" ht="14.4" hidden="false" customHeight="false" outlineLevel="0" collapsed="false">
      <c r="A35" s="64"/>
      <c r="B35" s="247" t="s">
        <v>177</v>
      </c>
      <c r="C35" s="247"/>
      <c r="D35" s="247"/>
      <c r="E35" s="149"/>
      <c r="F35" s="248"/>
      <c r="G35" s="248"/>
      <c r="H35" s="249" t="str">
        <f aca="false">IF(F35+G10+G14+G18+G22+G26&gt;100,"NAPAKA - celotna delovna obveznost znaša več kot 100%. Iz zapisa pod točko 1 izločite delež zaposlitve v ZŽS 2015-2017 !!!","")</f>
        <v/>
      </c>
      <c r="I35" s="148"/>
    </row>
    <row r="36" customFormat="false" ht="10.95" hidden="false" customHeight="true" outlineLevel="0" collapsed="false">
      <c r="A36" s="64"/>
      <c r="B36" s="247"/>
      <c r="C36" s="247"/>
      <c r="D36" s="247"/>
      <c r="F36" s="250" t="s">
        <v>178</v>
      </c>
      <c r="G36" s="250"/>
      <c r="I36" s="148"/>
    </row>
    <row r="37" customFormat="false" ht="10.95" hidden="false" customHeight="true" outlineLevel="0" collapsed="false">
      <c r="A37" s="64"/>
      <c r="D37" s="102"/>
      <c r="E37" s="102"/>
      <c r="F37" s="242"/>
      <c r="I37" s="148"/>
    </row>
    <row r="38" customFormat="false" ht="14.4" hidden="false" customHeight="false" outlineLevel="0" collapsed="false">
      <c r="A38" s="149" t="s">
        <v>179</v>
      </c>
      <c r="B38" s="145" t="s">
        <v>180</v>
      </c>
      <c r="G38" s="251"/>
      <c r="H38" s="1" t="s">
        <v>112</v>
      </c>
      <c r="I38" s="148"/>
    </row>
    <row r="39" customFormat="false" ht="10.95" hidden="false" customHeight="true" outlineLevel="0" collapsed="false">
      <c r="A39" s="64"/>
      <c r="B39" s="244" t="str">
        <f aca="false">IF(AND(A3&lt;&gt;"",G38=""),"NAPAKA - v polje pri točki 4. obvezno vpišite ustrezno stopnjo izobrazbe !","")</f>
        <v/>
      </c>
      <c r="G39" s="231" t="s">
        <v>181</v>
      </c>
      <c r="H39" s="252" t="str">
        <f aca="false">IF(G38="","",IF(OR(G38="VI",G38="VII/1",G38="VII/2"),"","NAPAKA: ni vpisana prava oznaka. POPRAVITE !"))</f>
        <v/>
      </c>
      <c r="I39" s="148"/>
    </row>
    <row r="40" customFormat="false" ht="10.95" hidden="false" customHeight="true" outlineLevel="0" collapsed="false">
      <c r="I40" s="148"/>
    </row>
    <row r="41" customFormat="false" ht="14.4" hidden="false" customHeight="false" outlineLevel="0" collapsed="false">
      <c r="A41" s="149" t="s">
        <v>182</v>
      </c>
      <c r="B41" s="96" t="s">
        <v>183</v>
      </c>
      <c r="D41" s="251"/>
      <c r="E41" s="251"/>
      <c r="F41" s="251"/>
      <c r="G41" s="253" t="s">
        <v>184</v>
      </c>
      <c r="H41" s="253"/>
      <c r="I41" s="148"/>
    </row>
    <row r="42" customFormat="false" ht="10.95" hidden="false" customHeight="true" outlineLevel="0" collapsed="false">
      <c r="A42" s="64"/>
      <c r="D42" s="147" t="s">
        <v>185</v>
      </c>
      <c r="E42" s="147"/>
      <c r="F42" s="147"/>
      <c r="H42" s="252" t="str">
        <f aca="false">IF(D41="","",IF(OR(D41="BREZ",D41="MENTOR",D41="SVETOVALEC",D41="SVETNIK"),"","NAPAKA: napačno črkovanje oziroma ni vpisana prava beseda. POPRAVITE !"))</f>
        <v/>
      </c>
      <c r="I42" s="148"/>
    </row>
    <row r="43" customFormat="false" ht="10.95" hidden="false" customHeight="true" outlineLevel="0" collapsed="false">
      <c r="A43" s="64"/>
      <c r="B43" s="244" t="str">
        <f aca="false">IF(AND(A3&lt;&gt;"",D41=""),"NAPAKA - v polje pri točki 5. obvezno vpišite eno od možnosti za doseženi naziv !","")</f>
        <v/>
      </c>
      <c r="D43" s="163"/>
      <c r="E43" s="254"/>
      <c r="F43" s="254"/>
      <c r="H43" s="252"/>
      <c r="I43" s="148"/>
    </row>
    <row r="44" customFormat="false" ht="14.4" hidden="false" customHeight="false" outlineLevel="0" collapsed="false">
      <c r="A44" s="149" t="s">
        <v>186</v>
      </c>
      <c r="B44" s="255" t="s">
        <v>7</v>
      </c>
      <c r="C44" s="255"/>
      <c r="D44" s="255"/>
      <c r="E44" s="255"/>
      <c r="F44" s="255"/>
      <c r="G44" s="246"/>
      <c r="I44" s="148"/>
    </row>
    <row r="45" customFormat="false" ht="10.95" hidden="false" customHeight="true" outlineLevel="0" collapsed="false">
      <c r="A45" s="64"/>
      <c r="B45" s="256" t="s">
        <v>187</v>
      </c>
      <c r="C45" s="256"/>
      <c r="D45" s="256"/>
      <c r="E45" s="256"/>
      <c r="F45" s="256"/>
      <c r="G45" s="257" t="s">
        <v>176</v>
      </c>
      <c r="I45" s="148"/>
    </row>
    <row r="46" customFormat="false" ht="10.95" hidden="false" customHeight="true" outlineLevel="0" collapsed="false">
      <c r="A46" s="64"/>
      <c r="B46" s="244" t="str">
        <f aca="false">IF(AND(A3&lt;&gt;"",G44=""),"NAPAKA - v polje pri točki 6. obvezno vpišite DA oz. NE !","")</f>
        <v/>
      </c>
      <c r="D46" s="102"/>
      <c r="E46" s="102"/>
      <c r="F46" s="242"/>
      <c r="I46" s="240"/>
    </row>
    <row r="47" customFormat="false" ht="14.4" hidden="false" customHeight="false" outlineLevel="0" collapsed="false">
      <c r="A47" s="96" t="s">
        <v>188</v>
      </c>
      <c r="B47" s="96"/>
    </row>
    <row r="48" customFormat="false" ht="8.4" hidden="false" customHeight="true" outlineLevel="0" collapsed="false"/>
    <row r="49" customFormat="false" ht="8.4" hidden="false" customHeight="true" outlineLevel="0" collapsed="false"/>
    <row r="50" customFormat="false" ht="14.4" hidden="false" customHeight="false" outlineLevel="0" collapsed="false">
      <c r="A50" s="96" t="s">
        <v>189</v>
      </c>
      <c r="B50" s="96"/>
      <c r="F50" s="96" t="s">
        <v>190</v>
      </c>
    </row>
    <row r="51" customFormat="false" ht="14.4" hidden="false" customHeight="false" outlineLevel="0" collapsed="false">
      <c r="A51" s="96"/>
      <c r="B51" s="96"/>
      <c r="F51" s="96"/>
    </row>
    <row r="52" customFormat="false" ht="14.4" hidden="false" customHeight="false" outlineLevel="0" collapsed="false">
      <c r="A52" s="258" t="str">
        <f aca="false">IF('obrazec 1'!F4="","",'obrazec 1'!F4)</f>
        <v/>
      </c>
      <c r="B52" s="258"/>
      <c r="C52" s="258"/>
      <c r="F52" s="259" t="str">
        <f aca="false">IF('obrazec 2'!A3="","",'obrazec 2'!A3)</f>
        <v/>
      </c>
      <c r="G52" s="259"/>
    </row>
    <row r="53" customFormat="false" ht="14.4" hidden="false" customHeight="false" outlineLevel="0" collapsed="false">
      <c r="A53" s="229" t="str">
        <f aca="false">IF('obrazec 1'!F6="","",'obrazec 1'!F6)</f>
        <v/>
      </c>
      <c r="B53" s="229"/>
      <c r="C53" s="229"/>
      <c r="D53" s="148"/>
      <c r="F53" s="259"/>
      <c r="G53" s="259"/>
    </row>
  </sheetData>
  <sheetProtection sheet="true" password="c86a" selectLockedCells="true"/>
  <mergeCells count="48">
    <mergeCell ref="A3:C3"/>
    <mergeCell ref="D3:F3"/>
    <mergeCell ref="A4:D4"/>
    <mergeCell ref="B9:G9"/>
    <mergeCell ref="B10:B11"/>
    <mergeCell ref="C10:E11"/>
    <mergeCell ref="F10:F11"/>
    <mergeCell ref="G10:G11"/>
    <mergeCell ref="H10:H11"/>
    <mergeCell ref="C12:E12"/>
    <mergeCell ref="B14:B15"/>
    <mergeCell ref="C14:E15"/>
    <mergeCell ref="F14:F15"/>
    <mergeCell ref="G14:G15"/>
    <mergeCell ref="H14:H15"/>
    <mergeCell ref="C16:E16"/>
    <mergeCell ref="C17:F17"/>
    <mergeCell ref="B18:B19"/>
    <mergeCell ref="C18:E19"/>
    <mergeCell ref="F18:F19"/>
    <mergeCell ref="G18:G19"/>
    <mergeCell ref="H18:H19"/>
    <mergeCell ref="C20:E20"/>
    <mergeCell ref="B22:B23"/>
    <mergeCell ref="C22:E23"/>
    <mergeCell ref="F22:F23"/>
    <mergeCell ref="G22:G23"/>
    <mergeCell ref="H22:H23"/>
    <mergeCell ref="C24:E24"/>
    <mergeCell ref="B26:B27"/>
    <mergeCell ref="C26:E27"/>
    <mergeCell ref="F26:F27"/>
    <mergeCell ref="G26:G27"/>
    <mergeCell ref="H26:H27"/>
    <mergeCell ref="C28:E28"/>
    <mergeCell ref="D30:E30"/>
    <mergeCell ref="B31:E31"/>
    <mergeCell ref="B33:F33"/>
    <mergeCell ref="F35:G35"/>
    <mergeCell ref="F36:G36"/>
    <mergeCell ref="D41:F41"/>
    <mergeCell ref="G41:H41"/>
    <mergeCell ref="D42:F42"/>
    <mergeCell ref="B44:F44"/>
    <mergeCell ref="B45:F45"/>
    <mergeCell ref="A52:C52"/>
    <mergeCell ref="F52:G53"/>
    <mergeCell ref="A53:C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00-024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23" activeCellId="0" sqref="B23:C2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22.1"/>
    <col collapsed="false" customWidth="true" hidden="false" outlineLevel="0" max="3" min="3" style="1" width="9.87"/>
    <col collapsed="false" customWidth="true" hidden="false" outlineLevel="0" max="4" min="4" style="1" width="16.32"/>
    <col collapsed="false" customWidth="true" hidden="false" outlineLevel="0" max="5" min="5" style="1" width="22.1"/>
    <col collapsed="false" customWidth="true" hidden="false" outlineLevel="0" max="6" min="6" style="1" width="11.43"/>
    <col collapsed="false" customWidth="false" hidden="false" outlineLevel="0" max="257" min="7" style="1" width="9.1"/>
  </cols>
  <sheetData>
    <row r="1" customFormat="false" ht="14.4" hidden="false" customHeight="false" outlineLevel="0" collapsed="false">
      <c r="A1" s="143" t="s">
        <v>191</v>
      </c>
      <c r="B1" s="143"/>
      <c r="C1" s="143"/>
      <c r="D1" s="143"/>
      <c r="E1" s="143"/>
      <c r="F1" s="143"/>
      <c r="G1" s="143"/>
    </row>
    <row r="3" customFormat="false" ht="14.4" hidden="false" customHeight="false" outlineLevel="0" collapsed="false">
      <c r="A3" s="96" t="s">
        <v>87</v>
      </c>
      <c r="B3" s="260" t="str">
        <f aca="false">IF('obrazec 1'!F4&lt;&gt;"",'obrazec 1'!F4,"")</f>
        <v/>
      </c>
      <c r="C3" s="260"/>
    </row>
    <row r="4" customFormat="false" ht="14.4" hidden="false" customHeight="false" outlineLevel="0" collapsed="false">
      <c r="A4" s="96" t="s">
        <v>88</v>
      </c>
      <c r="B4" s="261" t="str">
        <f aca="false">IF('obrazec 1'!F5&lt;&gt;"",'obrazec 1'!F5,"")</f>
        <v/>
      </c>
      <c r="C4" s="261"/>
    </row>
    <row r="5" customFormat="false" ht="14.4" hidden="false" customHeight="false" outlineLevel="0" collapsed="false">
      <c r="A5" s="96" t="s">
        <v>89</v>
      </c>
      <c r="B5" s="261" t="str">
        <f aca="false">IF('obrazec 1'!F6&lt;&gt;"",'obrazec 1'!F6,"")</f>
        <v/>
      </c>
      <c r="C5" s="261"/>
    </row>
    <row r="6" customFormat="false" ht="14.4" hidden="false" customHeight="false" outlineLevel="0" collapsed="false">
      <c r="A6" s="96" t="s">
        <v>90</v>
      </c>
      <c r="B6" s="261" t="str">
        <f aca="false">IF('obrazec 1'!F7&lt;&gt;"",'obrazec 1'!F7,"")</f>
        <v/>
      </c>
      <c r="C6" s="261"/>
    </row>
    <row r="7" customFormat="false" ht="14.4" hidden="false" customHeight="false" outlineLevel="0" collapsed="false">
      <c r="A7" s="96" t="s">
        <v>91</v>
      </c>
      <c r="B7" s="261" t="str">
        <f aca="false">IF('obrazec 1'!F8&lt;&gt;"",'obrazec 1'!F8,"")</f>
        <v/>
      </c>
      <c r="C7" s="261"/>
    </row>
    <row r="9" customFormat="false" ht="14.4" hidden="false" customHeight="false" outlineLevel="0" collapsed="false">
      <c r="A9" s="96" t="s">
        <v>192</v>
      </c>
    </row>
    <row r="11" customFormat="false" ht="14.4" hidden="false" customHeight="true" outlineLevel="0" collapsed="false">
      <c r="A11" s="96" t="s">
        <v>93</v>
      </c>
      <c r="B11" s="260" t="str">
        <f aca="false">IF('obrazec 1'!F12="","",'obrazec 1'!F12)</f>
        <v/>
      </c>
      <c r="C11" s="260"/>
      <c r="D11" s="96" t="s">
        <v>94</v>
      </c>
      <c r="E11" s="260" t="str">
        <f aca="false">IF('obrazec 1'!J12="","",'obrazec 1'!J12)</f>
        <v/>
      </c>
      <c r="F11" s="260"/>
    </row>
    <row r="12" customFormat="false" ht="14.4" hidden="false" customHeight="true" outlineLevel="0" collapsed="false">
      <c r="A12" s="96" t="s">
        <v>95</v>
      </c>
      <c r="B12" s="260" t="str">
        <f aca="false">IF('obrazec 1'!F13="","",'obrazec 1'!F13)</f>
        <v/>
      </c>
      <c r="C12" s="260"/>
      <c r="D12" s="96" t="s">
        <v>88</v>
      </c>
      <c r="E12" s="260" t="str">
        <f aca="false">IF('obrazec 1'!J13="","",'obrazec 1'!J13)</f>
        <v/>
      </c>
      <c r="F12" s="260"/>
    </row>
    <row r="13" customFormat="false" ht="14.4" hidden="false" customHeight="true" outlineLevel="0" collapsed="false">
      <c r="A13" s="96" t="s">
        <v>96</v>
      </c>
      <c r="B13" s="260" t="str">
        <f aca="false">IF('obrazec 1'!F14="","",'obrazec 1'!F14)</f>
        <v/>
      </c>
      <c r="C13" s="260"/>
      <c r="D13" s="96" t="s">
        <v>89</v>
      </c>
      <c r="E13" s="260" t="str">
        <f aca="false">IF('obrazec 1'!J14="","",'obrazec 1'!J14)</f>
        <v/>
      </c>
      <c r="F13" s="260"/>
    </row>
    <row r="14" customFormat="false" ht="14.4" hidden="false" customHeight="true" outlineLevel="0" collapsed="false">
      <c r="A14" s="96" t="s">
        <v>90</v>
      </c>
      <c r="B14" s="260" t="str">
        <f aca="false">IF('obrazec 1'!F15="","",'obrazec 1'!F15)</f>
        <v/>
      </c>
      <c r="C14" s="260"/>
      <c r="D14" s="96" t="s">
        <v>90</v>
      </c>
      <c r="E14" s="260" t="str">
        <f aca="false">IF('obrazec 1'!J15="","",'obrazec 1'!J15)</f>
        <v/>
      </c>
      <c r="F14" s="260"/>
    </row>
    <row r="15" customFormat="false" ht="14.4" hidden="false" customHeight="true" outlineLevel="0" collapsed="false">
      <c r="A15" s="96" t="s">
        <v>97</v>
      </c>
      <c r="B15" s="260" t="str">
        <f aca="false">IF('obrazec 1'!F16="","",'obrazec 1'!F16)</f>
        <v/>
      </c>
      <c r="C15" s="260"/>
      <c r="D15" s="96" t="s">
        <v>91</v>
      </c>
      <c r="E15" s="260" t="str">
        <f aca="false">IF('obrazec 1'!J16="","",'obrazec 1'!J16)</f>
        <v/>
      </c>
      <c r="F15" s="260"/>
    </row>
    <row r="17" customFormat="false" ht="14.4" hidden="false" customHeight="true" outlineLevel="0" collapsed="false">
      <c r="A17" s="96" t="s">
        <v>94</v>
      </c>
      <c r="B17" s="260" t="str">
        <f aca="false">IF('obrazec 1'!F47="","",'obrazec 1'!F47)</f>
        <v/>
      </c>
      <c r="C17" s="260"/>
      <c r="D17" s="96" t="s">
        <v>94</v>
      </c>
      <c r="E17" s="260" t="str">
        <f aca="false">IF('obrazec 1'!J47="","",'obrazec 1'!J47)</f>
        <v/>
      </c>
      <c r="F17" s="260"/>
    </row>
    <row r="18" customFormat="false" ht="14.4" hidden="false" customHeight="true" outlineLevel="0" collapsed="false">
      <c r="A18" s="96" t="s">
        <v>88</v>
      </c>
      <c r="B18" s="260" t="str">
        <f aca="false">IF('obrazec 1'!F48="","",'obrazec 1'!F48)</f>
        <v/>
      </c>
      <c r="C18" s="260"/>
      <c r="D18" s="96" t="s">
        <v>88</v>
      </c>
      <c r="E18" s="260" t="str">
        <f aca="false">IF('obrazec 1'!J48="","",'obrazec 1'!J48)</f>
        <v/>
      </c>
      <c r="F18" s="260"/>
    </row>
    <row r="19" customFormat="false" ht="14.4" hidden="false" customHeight="true" outlineLevel="0" collapsed="false">
      <c r="A19" s="96" t="s">
        <v>89</v>
      </c>
      <c r="B19" s="260" t="str">
        <f aca="false">IF('obrazec 1'!F49="","",'obrazec 1'!F49)</f>
        <v/>
      </c>
      <c r="C19" s="260"/>
      <c r="D19" s="96" t="s">
        <v>89</v>
      </c>
      <c r="E19" s="260" t="str">
        <f aca="false">IF('obrazec 1'!J49="","",'obrazec 1'!J49)</f>
        <v/>
      </c>
      <c r="F19" s="260"/>
    </row>
    <row r="20" customFormat="false" ht="14.4" hidden="false" customHeight="true" outlineLevel="0" collapsed="false">
      <c r="A20" s="96" t="s">
        <v>90</v>
      </c>
      <c r="B20" s="260" t="str">
        <f aca="false">IF('obrazec 1'!F50="","",'obrazec 1'!F50)</f>
        <v/>
      </c>
      <c r="C20" s="260"/>
      <c r="D20" s="96" t="s">
        <v>90</v>
      </c>
      <c r="E20" s="260" t="str">
        <f aca="false">IF('obrazec 1'!J50="","",'obrazec 1'!J50)</f>
        <v/>
      </c>
      <c r="F20" s="260"/>
    </row>
    <row r="21" customFormat="false" ht="14.4" hidden="false" customHeight="true" outlineLevel="0" collapsed="false">
      <c r="A21" s="96" t="s">
        <v>91</v>
      </c>
      <c r="B21" s="260" t="str">
        <f aca="false">IF('obrazec 1'!F51="","",'obrazec 1'!F51)</f>
        <v/>
      </c>
      <c r="C21" s="260"/>
      <c r="D21" s="96" t="s">
        <v>91</v>
      </c>
      <c r="E21" s="260" t="str">
        <f aca="false">IF('obrazec 1'!J51="","",'obrazec 1'!J51)</f>
        <v/>
      </c>
      <c r="F21" s="260"/>
    </row>
    <row r="23" customFormat="false" ht="14.4" hidden="false" customHeight="true" outlineLevel="0" collapsed="false">
      <c r="A23" s="96" t="s">
        <v>94</v>
      </c>
      <c r="B23" s="262"/>
      <c r="C23" s="262"/>
      <c r="D23" s="96" t="s">
        <v>94</v>
      </c>
      <c r="E23" s="262"/>
      <c r="F23" s="262"/>
    </row>
    <row r="24" customFormat="false" ht="14.4" hidden="false" customHeight="true" outlineLevel="0" collapsed="false">
      <c r="A24" s="96" t="s">
        <v>88</v>
      </c>
      <c r="B24" s="262"/>
      <c r="C24" s="262"/>
      <c r="D24" s="96" t="s">
        <v>88</v>
      </c>
      <c r="E24" s="262"/>
      <c r="F24" s="262"/>
    </row>
    <row r="25" customFormat="false" ht="14.4" hidden="false" customHeight="true" outlineLevel="0" collapsed="false">
      <c r="A25" s="96" t="s">
        <v>89</v>
      </c>
      <c r="B25" s="262"/>
      <c r="C25" s="262"/>
      <c r="D25" s="96" t="s">
        <v>89</v>
      </c>
      <c r="E25" s="262"/>
      <c r="F25" s="262"/>
    </row>
    <row r="26" customFormat="false" ht="14.4" hidden="false" customHeight="true" outlineLevel="0" collapsed="false">
      <c r="A26" s="96" t="s">
        <v>90</v>
      </c>
      <c r="B26" s="262"/>
      <c r="C26" s="262"/>
      <c r="D26" s="96" t="s">
        <v>90</v>
      </c>
      <c r="E26" s="262"/>
      <c r="F26" s="262"/>
    </row>
    <row r="27" customFormat="false" ht="14.4" hidden="false" customHeight="true" outlineLevel="0" collapsed="false">
      <c r="A27" s="96" t="s">
        <v>91</v>
      </c>
      <c r="B27" s="262"/>
      <c r="C27" s="262"/>
      <c r="D27" s="96" t="s">
        <v>91</v>
      </c>
      <c r="E27" s="262"/>
      <c r="F27" s="262"/>
    </row>
    <row r="29" customFormat="false" ht="14.4" hidden="false" customHeight="false" outlineLevel="0" collapsed="false">
      <c r="A29" s="96" t="s">
        <v>193</v>
      </c>
      <c r="B29" s="229" t="str">
        <f aca="false">IF('obrazec 1'!H71="","",'obrazec 1'!H71)</f>
        <v/>
      </c>
      <c r="C29" s="229"/>
      <c r="D29" s="1" t="s">
        <v>194</v>
      </c>
    </row>
    <row r="30" customFormat="false" ht="14.4" hidden="false" customHeight="false" outlineLevel="0" collapsed="false">
      <c r="B30" s="147" t="s">
        <v>195</v>
      </c>
      <c r="C30" s="147"/>
    </row>
    <row r="32" customFormat="false" ht="14.4" hidden="false" customHeight="false" outlineLevel="0" collapsed="false">
      <c r="A32" s="96" t="s">
        <v>196</v>
      </c>
      <c r="B32" s="263" t="str">
        <f aca="false">IF('obrazec 1'!F3="DA",B3,IF(AND('obrazec 1'!F3="NE",E11=""),"",E11))</f>
        <v/>
      </c>
      <c r="C32" s="149" t="s">
        <v>197</v>
      </c>
      <c r="D32" s="133"/>
      <c r="E32" s="1" t="s">
        <v>198</v>
      </c>
    </row>
    <row r="33" customFormat="false" ht="14.4" hidden="false" customHeight="false" outlineLevel="0" collapsed="false">
      <c r="A33" s="96"/>
      <c r="B33" s="231" t="s">
        <v>199</v>
      </c>
      <c r="C33" s="96"/>
      <c r="D33" s="231" t="s">
        <v>200</v>
      </c>
    </row>
    <row r="34" customFormat="false" ht="14.4" hidden="false" customHeight="false" outlineLevel="0" collapsed="false">
      <c r="A34" s="96"/>
      <c r="C34" s="96"/>
    </row>
    <row r="35" customFormat="false" ht="14.4" hidden="false" customHeight="false" outlineLevel="0" collapsed="false">
      <c r="A35" s="96" t="s">
        <v>196</v>
      </c>
      <c r="B35" s="263" t="str">
        <f aca="false">IF('obrazec 1'!F3="DA",E11,IF(AND('obrazec 1'!F3="NE",B17=""),"",B17))</f>
        <v/>
      </c>
      <c r="C35" s="1" t="s">
        <v>197</v>
      </c>
      <c r="D35" s="133"/>
      <c r="E35" s="1" t="s">
        <v>198</v>
      </c>
    </row>
    <row r="36" customFormat="false" ht="14.4" hidden="false" customHeight="false" outlineLevel="0" collapsed="false">
      <c r="A36" s="96"/>
      <c r="B36" s="231" t="s">
        <v>199</v>
      </c>
      <c r="C36" s="96"/>
      <c r="D36" s="231" t="s">
        <v>200</v>
      </c>
    </row>
    <row r="37" customFormat="false" ht="14.4" hidden="false" customHeight="false" outlineLevel="0" collapsed="false">
      <c r="A37" s="96"/>
      <c r="C37" s="96"/>
    </row>
    <row r="38" customFormat="false" ht="14.4" hidden="false" customHeight="false" outlineLevel="0" collapsed="false">
      <c r="A38" s="96" t="s">
        <v>196</v>
      </c>
      <c r="B38" s="263" t="str">
        <f aca="false">IF('obrazec 1'!F3="DA",B17,IF(AND('obrazec 1'!F3="NE",E17=""),"",E17))</f>
        <v/>
      </c>
      <c r="C38" s="1" t="s">
        <v>197</v>
      </c>
      <c r="D38" s="133"/>
      <c r="E38" s="1" t="s">
        <v>198</v>
      </c>
    </row>
    <row r="39" customFormat="false" ht="14.4" hidden="false" customHeight="false" outlineLevel="0" collapsed="false">
      <c r="A39" s="96"/>
      <c r="B39" s="231" t="s">
        <v>199</v>
      </c>
      <c r="C39" s="96"/>
      <c r="D39" s="231" t="s">
        <v>200</v>
      </c>
    </row>
    <row r="40" customFormat="false" ht="14.4" hidden="false" customHeight="false" outlineLevel="0" collapsed="false">
      <c r="A40" s="96"/>
      <c r="C40" s="96"/>
    </row>
    <row r="41" customFormat="false" ht="14.4" hidden="false" customHeight="false" outlineLevel="0" collapsed="false">
      <c r="A41" s="96" t="s">
        <v>196</v>
      </c>
      <c r="B41" s="263" t="str">
        <f aca="false">IF('obrazec 1'!F3="DA",E17,IF(AND('obrazec 1'!F3="NE",B23=""),"",IF(B23="","",B23)))</f>
        <v/>
      </c>
      <c r="C41" s="1" t="s">
        <v>197</v>
      </c>
      <c r="D41" s="133"/>
      <c r="E41" s="1" t="s">
        <v>198</v>
      </c>
    </row>
    <row r="42" customFormat="false" ht="14.4" hidden="false" customHeight="false" outlineLevel="0" collapsed="false">
      <c r="A42" s="96"/>
      <c r="B42" s="231" t="s">
        <v>199</v>
      </c>
      <c r="C42" s="96"/>
      <c r="D42" s="231" t="s">
        <v>200</v>
      </c>
    </row>
    <row r="43" customFormat="false" ht="14.4" hidden="false" customHeight="false" outlineLevel="0" collapsed="false">
      <c r="A43" s="96"/>
      <c r="C43" s="96"/>
    </row>
    <row r="44" customFormat="false" ht="14.4" hidden="false" customHeight="false" outlineLevel="0" collapsed="false">
      <c r="A44" s="96" t="s">
        <v>196</v>
      </c>
      <c r="B44" s="263" t="str">
        <f aca="false">IF('obrazec 1'!F3="DA",B23,IF(AND('obrazec 1'!F3="NE",E23=""),"",IF(E23="","",E23)))</f>
        <v/>
      </c>
      <c r="C44" s="1" t="s">
        <v>197</v>
      </c>
      <c r="D44" s="133"/>
      <c r="E44" s="1" t="s">
        <v>198</v>
      </c>
    </row>
    <row r="45" customFormat="false" ht="14.4" hidden="false" customHeight="false" outlineLevel="0" collapsed="false">
      <c r="B45" s="231" t="s">
        <v>199</v>
      </c>
      <c r="D45" s="231" t="s">
        <v>200</v>
      </c>
    </row>
    <row r="46" customFormat="false" ht="14.4" hidden="false" customHeight="false" outlineLevel="0" collapsed="false">
      <c r="B46" s="231"/>
      <c r="D46" s="231"/>
    </row>
    <row r="47" customFormat="false" ht="14.4" hidden="false" customHeight="false" outlineLevel="0" collapsed="false">
      <c r="A47" s="96" t="s">
        <v>196</v>
      </c>
      <c r="B47" s="263" t="str">
        <f aca="false">IF('obrazec 1'!F3="DA",E23,"")</f>
        <v/>
      </c>
      <c r="C47" s="1" t="s">
        <v>197</v>
      </c>
      <c r="D47" s="133"/>
      <c r="E47" s="1" t="s">
        <v>198</v>
      </c>
    </row>
    <row r="48" customFormat="false" ht="14.4" hidden="false" customHeight="false" outlineLevel="0" collapsed="false">
      <c r="B48" s="231" t="s">
        <v>199</v>
      </c>
      <c r="D48" s="231" t="s">
        <v>200</v>
      </c>
    </row>
    <row r="50" customFormat="false" ht="14.4" hidden="false" customHeight="false" outlineLevel="0" collapsed="false">
      <c r="A50" s="96" t="s">
        <v>201</v>
      </c>
    </row>
    <row r="52" customFormat="false" ht="14.4" hidden="false" customHeight="false" outlineLevel="0" collapsed="false">
      <c r="A52" s="264" t="str">
        <f aca="false">IF(AND((D32+D35+D38+D41+D44+D47)=0,OR('obrazec 1'!H73=0,'obrazec 1'!H73="")),"",IF((D32+D35+D38+D41+D44+D47)='obrazec 1'!H73,"","NAPAKA - seštevek števila ur programa na posameznih šolah se ne ujema s skupnim številom ur razvidnih iz obrazcev 6,7 in 8. Seštevek ur se mora na koncu ujemati tudi s številom ur na obrazcu 1. POPRAVITE !!!"))</f>
        <v/>
      </c>
    </row>
    <row r="54" customFormat="false" ht="15" hidden="false" customHeight="true" outlineLevel="0" collapsed="false">
      <c r="A54" s="195" t="s">
        <v>202</v>
      </c>
      <c r="B54" s="195"/>
      <c r="D54" s="233" t="s">
        <v>203</v>
      </c>
      <c r="E54" s="233"/>
    </row>
    <row r="55" customFormat="false" ht="14.4" hidden="false" customHeight="false" outlineLevel="0" collapsed="false">
      <c r="A55" s="195"/>
      <c r="B55" s="195"/>
      <c r="D55" s="233"/>
      <c r="E55" s="233"/>
    </row>
    <row r="56" customFormat="false" ht="14.4" hidden="false" customHeight="false" outlineLevel="0" collapsed="false">
      <c r="A56" s="195"/>
      <c r="B56" s="195"/>
      <c r="D56" s="233"/>
      <c r="E56" s="233"/>
    </row>
    <row r="57" customFormat="false" ht="14.4" hidden="false" customHeight="false" outlineLevel="0" collapsed="false">
      <c r="A57" s="265" t="str">
        <f aca="false">IF(B3="","",B11)</f>
        <v/>
      </c>
      <c r="B57" s="265"/>
      <c r="D57" s="266" t="str">
        <f aca="false">IF(B3="","",B3)</f>
        <v/>
      </c>
      <c r="E57" s="266"/>
    </row>
    <row r="58" customFormat="false" ht="14.4" hidden="false" customHeight="false" outlineLevel="0" collapsed="false">
      <c r="A58" s="267" t="str">
        <f aca="false">IF(B5="","",B13)</f>
        <v/>
      </c>
      <c r="B58" s="267"/>
      <c r="D58" s="268" t="str">
        <f aca="false">IF(B5="","",B5)</f>
        <v/>
      </c>
      <c r="E58" s="268"/>
    </row>
    <row r="59" customFormat="false" ht="14.4" hidden="false" customHeight="false" outlineLevel="0" collapsed="false">
      <c r="A59" s="269"/>
      <c r="B59" s="269"/>
    </row>
    <row r="60" customFormat="false" ht="14.4" hidden="false" customHeight="false" outlineLevel="0" collapsed="false">
      <c r="A60" s="269"/>
      <c r="B60" s="269"/>
    </row>
    <row r="63" customFormat="false" ht="15" hidden="false" customHeight="true" outlineLevel="0" collapsed="false">
      <c r="A63" s="270" t="s">
        <v>204</v>
      </c>
      <c r="B63" s="270"/>
      <c r="D63" s="270" t="s">
        <v>204</v>
      </c>
      <c r="E63" s="270"/>
    </row>
    <row r="64" customFormat="false" ht="14.4" hidden="false" customHeight="false" outlineLevel="0" collapsed="false">
      <c r="A64" s="270"/>
      <c r="B64" s="270"/>
      <c r="D64" s="270"/>
      <c r="E64" s="270"/>
    </row>
    <row r="65" customFormat="false" ht="14.4" hidden="false" customHeight="false" outlineLevel="0" collapsed="false">
      <c r="A65" s="265" t="str">
        <f aca="false">IF(E11="","",E11)</f>
        <v/>
      </c>
      <c r="B65" s="265"/>
      <c r="D65" s="265" t="str">
        <f aca="false">IF(B17="","",B17)</f>
        <v/>
      </c>
      <c r="E65" s="265"/>
    </row>
    <row r="66" customFormat="false" ht="14.4" hidden="false" customHeight="false" outlineLevel="0" collapsed="false">
      <c r="A66" s="267" t="str">
        <f aca="false">IF(E13="","",E13)</f>
        <v/>
      </c>
      <c r="B66" s="267"/>
      <c r="D66" s="267" t="str">
        <f aca="false">IF(B19="","",B19)</f>
        <v/>
      </c>
      <c r="E66" s="267"/>
    </row>
    <row r="67" customFormat="false" ht="14.4" hidden="false" customHeight="false" outlineLevel="0" collapsed="false">
      <c r="A67" s="271"/>
      <c r="B67" s="271"/>
      <c r="D67" s="271"/>
      <c r="E67" s="271"/>
    </row>
    <row r="68" customFormat="false" ht="14.4" hidden="false" customHeight="false" outlineLevel="0" collapsed="false">
      <c r="A68" s="272"/>
      <c r="B68" s="272"/>
    </row>
    <row r="71" customFormat="false" ht="14.4" hidden="false" customHeight="true" outlineLevel="0" collapsed="false">
      <c r="A71" s="270" t="s">
        <v>204</v>
      </c>
      <c r="B71" s="270"/>
      <c r="D71" s="270" t="s">
        <v>204</v>
      </c>
      <c r="E71" s="270"/>
    </row>
    <row r="72" customFormat="false" ht="14.4" hidden="false" customHeight="false" outlineLevel="0" collapsed="false">
      <c r="A72" s="270"/>
      <c r="B72" s="270"/>
      <c r="D72" s="270"/>
      <c r="E72" s="270"/>
    </row>
    <row r="73" customFormat="false" ht="14.4" hidden="false" customHeight="false" outlineLevel="0" collapsed="false">
      <c r="A73" s="265" t="str">
        <f aca="false">IF(E17="","",E17)</f>
        <v/>
      </c>
      <c r="B73" s="265"/>
      <c r="D73" s="265" t="str">
        <f aca="false">IF(B23="","",B23)</f>
        <v/>
      </c>
      <c r="E73" s="265"/>
    </row>
    <row r="74" customFormat="false" ht="14.4" hidden="false" customHeight="false" outlineLevel="0" collapsed="false">
      <c r="A74" s="267" t="str">
        <f aca="false">IF(E19="","",E19)</f>
        <v/>
      </c>
      <c r="B74" s="267"/>
      <c r="D74" s="267" t="str">
        <f aca="false">IF(B25="","",B25)</f>
        <v/>
      </c>
      <c r="E74" s="267"/>
    </row>
    <row r="75" customFormat="false" ht="14.4" hidden="false" customHeight="false" outlineLevel="0" collapsed="false">
      <c r="A75" s="271"/>
      <c r="B75" s="271"/>
      <c r="D75" s="271"/>
      <c r="E75" s="271"/>
    </row>
    <row r="79" customFormat="false" ht="14.4" hidden="false" customHeight="true" outlineLevel="0" collapsed="false">
      <c r="A79" s="270" t="s">
        <v>204</v>
      </c>
      <c r="B79" s="270"/>
    </row>
    <row r="80" customFormat="false" ht="14.4" hidden="false" customHeight="false" outlineLevel="0" collapsed="false">
      <c r="A80" s="270"/>
      <c r="B80" s="270"/>
    </row>
    <row r="81" customFormat="false" ht="14.4" hidden="false" customHeight="false" outlineLevel="0" collapsed="false">
      <c r="A81" s="266" t="str">
        <f aca="false">IF(E23="","",E23)</f>
        <v/>
      </c>
      <c r="B81" s="266"/>
    </row>
    <row r="82" customFormat="false" ht="14.4" hidden="false" customHeight="false" outlineLevel="0" collapsed="false">
      <c r="A82" s="268" t="str">
        <f aca="false">IF(E25="","",E25)</f>
        <v/>
      </c>
      <c r="B82" s="268"/>
    </row>
  </sheetData>
  <sheetProtection sheet="true" password="c86a" selectLockedCells="true"/>
  <mergeCells count="59">
    <mergeCell ref="A1:G1"/>
    <mergeCell ref="B3:C3"/>
    <mergeCell ref="B4:C4"/>
    <mergeCell ref="B5:C5"/>
    <mergeCell ref="B6:C6"/>
    <mergeCell ref="B7:C7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9:C29"/>
    <mergeCell ref="B30:C30"/>
    <mergeCell ref="A54:B56"/>
    <mergeCell ref="D54:E56"/>
    <mergeCell ref="A57:B57"/>
    <mergeCell ref="D57:E57"/>
    <mergeCell ref="A58:B58"/>
    <mergeCell ref="D58:E58"/>
    <mergeCell ref="A63:B64"/>
    <mergeCell ref="D63:E64"/>
    <mergeCell ref="A65:B65"/>
    <mergeCell ref="D65:E65"/>
    <mergeCell ref="A66:B66"/>
    <mergeCell ref="D66:E66"/>
    <mergeCell ref="A71:B72"/>
    <mergeCell ref="D71:E72"/>
    <mergeCell ref="A73:B73"/>
    <mergeCell ref="D73:E73"/>
    <mergeCell ref="A74:B74"/>
    <mergeCell ref="D74:E74"/>
    <mergeCell ref="A79:B80"/>
    <mergeCell ref="A81:B81"/>
    <mergeCell ref="A82:B8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00-024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75" defaultRowHeight="14.4" zeroHeight="false" outlineLevelRow="0" outlineLevelCol="0"/>
  <cols>
    <col collapsed="false" customWidth="true" hidden="false" outlineLevel="0" max="2" min="1" style="273" width="4.43"/>
    <col collapsed="false" customWidth="true" hidden="false" outlineLevel="0" max="3" min="3" style="49" width="7.32"/>
    <col collapsed="false" customWidth="true" hidden="false" outlineLevel="0" max="14" min="4" style="1" width="7.32"/>
    <col collapsed="false" customWidth="true" hidden="false" outlineLevel="0" max="15" min="15" style="1" width="8.66"/>
    <col collapsed="false" customWidth="true" hidden="false" outlineLevel="0" max="17" min="16" style="1" width="7.66"/>
    <col collapsed="false" customWidth="true" hidden="false" outlineLevel="0" max="19" min="18" style="1" width="5.66"/>
    <col collapsed="false" customWidth="true" hidden="true" outlineLevel="0" max="20" min="20" style="1" width="4.66"/>
    <col collapsed="false" customWidth="true" hidden="true" outlineLevel="0" max="21" min="21" style="1" width="1.66"/>
    <col collapsed="false" customWidth="true" hidden="true" outlineLevel="0" max="22" min="22" style="1" width="3.99"/>
    <col collapsed="false" customWidth="true" hidden="true" outlineLevel="0" max="25" min="23" style="1" width="4.66"/>
    <col collapsed="false" customWidth="true" hidden="true" outlineLevel="0" max="26" min="26" style="1" width="3.66"/>
    <col collapsed="false" customWidth="false" hidden="true" outlineLevel="0" max="30" min="27" style="1" width="8.87"/>
    <col collapsed="false" customWidth="true" hidden="true" outlineLevel="0" max="35" min="31" style="24" width="3.66"/>
    <col collapsed="false" customWidth="false" hidden="false" outlineLevel="0" max="257" min="36" style="1" width="8.87"/>
  </cols>
  <sheetData>
    <row r="1" customFormat="false" ht="4.95" hidden="false" customHeight="true" outlineLevel="0" collapsed="false"/>
    <row r="2" customFormat="false" ht="15" hidden="false" customHeight="true" outlineLevel="0" collapsed="false">
      <c r="A2" s="274" t="str">
        <f aca="false">IF('obrazec 1'!F4="","",'obrazec 1'!F4)</f>
        <v/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</row>
    <row r="3" customFormat="false" ht="4.95" hidden="false" customHeight="true" outlineLevel="0" collapsed="false"/>
    <row r="4" customFormat="false" ht="14.4" hidden="false" customHeight="true" outlineLevel="0" collapsed="false">
      <c r="A4" s="275" t="str">
        <f aca="false">+IF('obrazec 1'!F3="DA","",IF('obrazec 1'!F3="NE",'obrazec 1'!J12,""))</f>
        <v/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</row>
    <row r="5" customFormat="false" ht="4.95" hidden="false" customHeight="true" outlineLevel="0" collapsed="false"/>
    <row r="6" customFormat="false" ht="14.4" hidden="false" customHeight="false" outlineLevel="0" collapsed="false">
      <c r="A6" s="276" t="s">
        <v>205</v>
      </c>
    </row>
    <row r="7" customFormat="false" ht="14.4" hidden="false" customHeight="false" outlineLevel="0" collapsed="false">
      <c r="A7" s="276" t="s">
        <v>206</v>
      </c>
    </row>
    <row r="8" customFormat="false" ht="14.4" hidden="false" customHeight="false" outlineLevel="0" collapsed="false">
      <c r="A8" s="276" t="s">
        <v>207</v>
      </c>
    </row>
    <row r="9" customFormat="false" ht="14.4" hidden="false" customHeight="false" outlineLevel="0" collapsed="false">
      <c r="A9" s="276" t="s">
        <v>208</v>
      </c>
    </row>
    <row r="10" customFormat="false" ht="14.4" hidden="false" customHeight="false" outlineLevel="0" collapsed="false">
      <c r="A10" s="276" t="s">
        <v>209</v>
      </c>
    </row>
    <row r="11" customFormat="false" ht="4.95" hidden="false" customHeight="true" outlineLevel="0" collapsed="false"/>
    <row r="12" customFormat="false" ht="14.4" hidden="false" customHeight="false" outlineLevel="0" collapsed="false">
      <c r="A12" s="277" t="s">
        <v>210</v>
      </c>
      <c r="B12" s="277"/>
      <c r="C12" s="278" t="s">
        <v>211</v>
      </c>
      <c r="D12" s="278"/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79" t="s">
        <v>212</v>
      </c>
      <c r="P12" s="280" t="s">
        <v>213</v>
      </c>
      <c r="Q12" s="281" t="s">
        <v>214</v>
      </c>
      <c r="R12" s="24"/>
      <c r="S12" s="24"/>
      <c r="T12" s="24"/>
    </row>
    <row r="13" customFormat="false" ht="14.4" hidden="false" customHeight="false" outlineLevel="0" collapsed="false">
      <c r="A13" s="277"/>
      <c r="B13" s="277"/>
      <c r="C13" s="282" t="s">
        <v>215</v>
      </c>
      <c r="D13" s="283" t="s">
        <v>216</v>
      </c>
      <c r="E13" s="283" t="s">
        <v>217</v>
      </c>
      <c r="F13" s="283" t="s">
        <v>218</v>
      </c>
      <c r="G13" s="283" t="s">
        <v>219</v>
      </c>
      <c r="H13" s="283" t="s">
        <v>220</v>
      </c>
      <c r="I13" s="283" t="s">
        <v>221</v>
      </c>
      <c r="J13" s="283" t="s">
        <v>222</v>
      </c>
      <c r="K13" s="283" t="s">
        <v>223</v>
      </c>
      <c r="L13" s="283" t="s">
        <v>224</v>
      </c>
      <c r="M13" s="283" t="s">
        <v>225</v>
      </c>
      <c r="N13" s="284" t="s">
        <v>226</v>
      </c>
      <c r="O13" s="279"/>
      <c r="P13" s="285" t="s">
        <v>156</v>
      </c>
      <c r="Q13" s="286" t="s">
        <v>156</v>
      </c>
    </row>
    <row r="14" customFormat="false" ht="13.2" hidden="false" customHeight="true" outlineLevel="0" collapsed="false">
      <c r="A14" s="287" t="n">
        <v>1</v>
      </c>
      <c r="B14" s="288"/>
      <c r="C14" s="289"/>
      <c r="D14" s="290"/>
      <c r="E14" s="290"/>
      <c r="F14" s="290"/>
      <c r="G14" s="290"/>
      <c r="H14" s="290"/>
      <c r="I14" s="290"/>
      <c r="J14" s="290"/>
      <c r="K14" s="290"/>
      <c r="L14" s="290"/>
      <c r="M14" s="290"/>
      <c r="N14" s="291"/>
      <c r="O14" s="292" t="n">
        <f aca="false">SUM(C14:N14)</f>
        <v>0</v>
      </c>
      <c r="P14" s="293" t="n">
        <f aca="false">IF(COUNTIF($C14:$N14,"&gt;0"),COUNTIF($C14:$N14,"&gt;0")*2,0)</f>
        <v>0</v>
      </c>
      <c r="Q14" s="294" t="n">
        <f aca="false">IF(COUNTIF($C14:$N14,"&gt;0"),COUNTIF($C14:$N14,"&gt;0")*2,0)</f>
        <v>0</v>
      </c>
      <c r="R14" s="295" t="str">
        <f aca="false">IF(COUNTIF($C14:$N14,"&gt;0")&gt;0,IF(SMALL($C14:$N14,1)&gt;=15," ","NAPAKA 1")," ")</f>
        <v> </v>
      </c>
      <c r="S14" s="296" t="str">
        <f aca="false">IF((COUNTIF(C14:N14,"&gt;0")+COUNTIF(C15:N15,"&gt;0")+COUNTIF(C31:N31,"&gt;0"))&lt;&gt;X14,"NAPAKA 2","")</f>
        <v/>
      </c>
      <c r="T14" s="295"/>
      <c r="U14" s="297" t="n">
        <v>1</v>
      </c>
      <c r="V14" s="298" t="n">
        <v>1</v>
      </c>
      <c r="W14" s="299" t="n">
        <f aca="false">O14+O15+O31</f>
        <v>0</v>
      </c>
      <c r="X14" s="299" t="n">
        <f aca="false">VLOOKUP(W14,$AA$14:$AC$26,3,TRUE())</f>
        <v>0</v>
      </c>
      <c r="Y14" s="299" t="n">
        <f aca="false">COUNTIF(C14:N14,"&gt;0")+COUNTIF(C15:N15,"&gt;0")+COUNTIF(C31:N31,"&gt;0")</f>
        <v>0</v>
      </c>
      <c r="AA14" s="300" t="n">
        <v>0</v>
      </c>
      <c r="AB14" s="300" t="n">
        <v>14</v>
      </c>
      <c r="AC14" s="301" t="n">
        <v>0</v>
      </c>
    </row>
    <row r="15" customFormat="false" ht="13.2" hidden="false" customHeight="true" outlineLevel="0" collapsed="false">
      <c r="A15" s="302" t="s">
        <v>225</v>
      </c>
      <c r="B15" s="303" t="s">
        <v>227</v>
      </c>
      <c r="C15" s="304"/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306"/>
      <c r="O15" s="307" t="n">
        <f aca="false">SUM(C15:N15)</f>
        <v>0</v>
      </c>
      <c r="P15" s="308" t="n">
        <f aca="false">IF(COUNTIF($C15:$N15,"&gt;0"),COUNTIF($C15:$N15,"&gt;0")*2,0)</f>
        <v>0</v>
      </c>
      <c r="Q15" s="309" t="n">
        <f aca="false">IF(COUNTIF($C15:$N15,"&gt;0"),COUNTIF($C15:$N15,"&gt;0")*2,0)</f>
        <v>0</v>
      </c>
      <c r="R15" s="295" t="str">
        <f aca="false">IF(COUNTIF($C15:$N15,"&gt;0")&gt;0,IF(SMALL($C15:$N15,1)&gt;=15," ","NAPAKA 1")," ")</f>
        <v> </v>
      </c>
      <c r="S15" s="296"/>
      <c r="T15" s="295"/>
      <c r="U15" s="297"/>
      <c r="V15" s="298" t="s">
        <v>228</v>
      </c>
      <c r="W15" s="299"/>
      <c r="X15" s="299"/>
      <c r="Y15" s="299"/>
      <c r="AA15" s="300" t="n">
        <v>15</v>
      </c>
      <c r="AB15" s="300" t="n">
        <v>30</v>
      </c>
      <c r="AC15" s="301" t="n">
        <v>1</v>
      </c>
      <c r="AD15" s="301" t="n">
        <v>1</v>
      </c>
      <c r="AE15" s="300" t="n">
        <f aca="false">IF(OR(O14&gt;0,O15&gt;0,O31&gt;0),1,0)</f>
        <v>0</v>
      </c>
      <c r="AF15" s="300" t="n">
        <f aca="false">IF(OR('obrazec 4a'!O15&gt;0,'obrazec 4a'!O16&gt;0,'obrazec 4a'!O32&gt;0),1,0)</f>
        <v>0</v>
      </c>
      <c r="AG15" s="300" t="n">
        <f aca="false">IF(OR('obrazec 4b'!P15&gt;0,'obrazec 4b'!P16&gt;0,'obrazec 4b'!P32&gt;0),1,0)</f>
        <v>0</v>
      </c>
      <c r="AH15" s="300" t="n">
        <f aca="false">IF(OR('obrazec 4 - OŠPP'!Q12&gt;0,'obrazec 4 - OŠPP'!Q13&gt;0,'obrazec 4 - OŠPP'!Q29&gt;0),1,0)</f>
        <v>0</v>
      </c>
      <c r="AI15" s="300" t="n">
        <f aca="false">IF(OR(AE15=1,AF15=1,AG15=1,AH15=1),1,0)</f>
        <v>0</v>
      </c>
    </row>
    <row r="16" customFormat="false" ht="13.2" hidden="false" customHeight="true" outlineLevel="0" collapsed="false">
      <c r="A16" s="310" t="n">
        <v>2</v>
      </c>
      <c r="B16" s="311"/>
      <c r="C16" s="304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6"/>
      <c r="O16" s="307" t="n">
        <f aca="false">SUM(C16:N16)</f>
        <v>0</v>
      </c>
      <c r="P16" s="308" t="n">
        <f aca="false">IF(COUNTIF($C16:$N16,"&gt;0"),COUNTIF($C16:$N16,"&gt;0")*2,0)</f>
        <v>0</v>
      </c>
      <c r="Q16" s="309" t="n">
        <f aca="false">IF(COUNTIF($C16:$N16,"&gt;0"),COUNTIF($C16:$N16,"&gt;0")*2,0)</f>
        <v>0</v>
      </c>
      <c r="R16" s="295" t="str">
        <f aca="false">IF(COUNTIF($C16:$N16,"&gt;0")&gt;0,IF(SMALL($C16:$N16,1)&gt;=15," ","NAPAKA 1")," ")</f>
        <v> </v>
      </c>
      <c r="S16" s="296" t="str">
        <f aca="false">IF((COUNTIF(C16:N16,"&gt;0")+COUNTIF(C17:N17,"&gt;0"))&lt;&gt;X17,"NAPAKA 2","")</f>
        <v/>
      </c>
      <c r="T16" s="295"/>
      <c r="U16" s="297"/>
      <c r="V16" s="298" t="s">
        <v>229</v>
      </c>
      <c r="W16" s="299"/>
      <c r="X16" s="299"/>
      <c r="Y16" s="299"/>
      <c r="AA16" s="300" t="n">
        <v>31</v>
      </c>
      <c r="AB16" s="300" t="n">
        <v>60</v>
      </c>
      <c r="AC16" s="301" t="n">
        <v>2</v>
      </c>
      <c r="AD16" s="301" t="n">
        <v>2</v>
      </c>
      <c r="AE16" s="300" t="n">
        <f aca="false">IF(OR(O16&gt;0,O17&gt;0,O15&gt;0,O31&gt;0),1,0)</f>
        <v>0</v>
      </c>
      <c r="AF16" s="300" t="n">
        <f aca="false">IF(OR('obrazec 4a'!O16&gt;0,'obrazec 4a'!O17&gt;0,'obrazec 4a'!O18&gt;0,'obrazec 4a'!O32&gt;0),1,0)</f>
        <v>0</v>
      </c>
      <c r="AG16" s="300" t="n">
        <f aca="false">IF(OR('obrazec 4b'!P16&gt;0,'obrazec 4b'!P17&gt;0,'obrazec 4b'!P18&gt;0,'obrazec 4b'!P32&gt;0),1,0)</f>
        <v>0</v>
      </c>
      <c r="AH16" s="300" t="n">
        <f aca="false">IF(OR('obrazec 4 - OŠPP'!Q13&gt;0,'obrazec 4 - OŠPP'!Q14&gt;0,'obrazec 4 - OŠPP'!Q15&gt;0,'obrazec 4 - OŠPP'!Q29&gt;0),1,0)</f>
        <v>0</v>
      </c>
      <c r="AI16" s="300" t="n">
        <f aca="false">IF(OR(AE16=1,AF16=1,AG16=1,AH16=1),1,0)</f>
        <v>0</v>
      </c>
    </row>
    <row r="17" customFormat="false" ht="13.2" hidden="false" customHeight="true" outlineLevel="0" collapsed="false">
      <c r="A17" s="302" t="s">
        <v>225</v>
      </c>
      <c r="B17" s="303" t="s">
        <v>230</v>
      </c>
      <c r="C17" s="304"/>
      <c r="D17" s="305"/>
      <c r="E17" s="305"/>
      <c r="F17" s="305"/>
      <c r="G17" s="305"/>
      <c r="H17" s="305"/>
      <c r="I17" s="305"/>
      <c r="J17" s="305"/>
      <c r="K17" s="305"/>
      <c r="L17" s="305"/>
      <c r="M17" s="305"/>
      <c r="N17" s="306"/>
      <c r="O17" s="307" t="n">
        <f aca="false">SUM(C17:N17)</f>
        <v>0</v>
      </c>
      <c r="P17" s="308" t="n">
        <f aca="false">IF(COUNTIF($C17:$N17,"&gt;0"),COUNTIF($C17:$N17,"&gt;0")*2,0)</f>
        <v>0</v>
      </c>
      <c r="Q17" s="309" t="n">
        <f aca="false">IF(COUNTIF($C17:$N17,"&gt;0"),COUNTIF($C17:$N17,"&gt;0")*2,0)</f>
        <v>0</v>
      </c>
      <c r="R17" s="295" t="str">
        <f aca="false">IF(COUNTIF($C17:$N17,"&gt;0")&gt;0,IF(SMALL($C17:$N17,1)&gt;=15," ","NAPAKA 1")," ")</f>
        <v> </v>
      </c>
      <c r="S17" s="296"/>
      <c r="T17" s="295"/>
      <c r="U17" s="297" t="n">
        <v>2</v>
      </c>
      <c r="V17" s="298" t="n">
        <v>2</v>
      </c>
      <c r="W17" s="233" t="n">
        <f aca="false">O16+O17</f>
        <v>0</v>
      </c>
      <c r="X17" s="233" t="n">
        <f aca="false">VLOOKUP(W17,$AA$14:$AC$26,3,TRUE())</f>
        <v>0</v>
      </c>
      <c r="Y17" s="233" t="n">
        <f aca="false">COUNTIF(C16:N16,"&gt;0")+COUNTIF(C17:N17,"&gt;0")</f>
        <v>0</v>
      </c>
      <c r="AA17" s="300" t="n">
        <v>61</v>
      </c>
      <c r="AB17" s="300" t="n">
        <v>90</v>
      </c>
      <c r="AC17" s="301" t="n">
        <v>3</v>
      </c>
      <c r="AD17" s="301" t="n">
        <v>3</v>
      </c>
      <c r="AE17" s="300" t="n">
        <f aca="false">IF(OR(O17&gt;0,O18&gt;0,O19&gt;0,O31&gt;0),1,0)</f>
        <v>0</v>
      </c>
      <c r="AF17" s="300" t="n">
        <f aca="false">IF(OR('obrazec 4a'!O18&gt;0,'obrazec 4a'!O19&gt;0,'obrazec 4a'!O20&gt;0,'obrazec 4a'!O32&gt;0),1,0)</f>
        <v>0</v>
      </c>
      <c r="AG17" s="300" t="n">
        <f aca="false">IF(OR('obrazec 4b'!P18&gt;0,'obrazec 4b'!P19&gt;0,'obrazec 4b'!P20&gt;0,'obrazec 4b'!P32&gt;0),1,0)</f>
        <v>0</v>
      </c>
      <c r="AH17" s="300" t="n">
        <f aca="false">IF(OR('obrazec 4 - OŠPP'!Q15&gt;0,'obrazec 4 - OŠPP'!Q16&gt;0,'obrazec 4 - OŠPP'!Q17&gt;0,'obrazec 4 - OŠPP'!Q29&gt;0),1,0)</f>
        <v>0</v>
      </c>
      <c r="AI17" s="300" t="n">
        <f aca="false">IF(OR(AE17=1,AF17=1,AG17=1,AH17=1),1,0)</f>
        <v>0</v>
      </c>
    </row>
    <row r="18" customFormat="false" ht="13.2" hidden="false" customHeight="true" outlineLevel="0" collapsed="false">
      <c r="A18" s="310" t="n">
        <v>3</v>
      </c>
      <c r="B18" s="311"/>
      <c r="C18" s="304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6"/>
      <c r="O18" s="307" t="n">
        <f aca="false">SUM(C18:N18)</f>
        <v>0</v>
      </c>
      <c r="P18" s="308" t="n">
        <f aca="false">IF(COUNTIF($C18:$N18,"&gt;0"),COUNTIF($C18:$N18,"&gt;0")*2,0)</f>
        <v>0</v>
      </c>
      <c r="Q18" s="309" t="n">
        <f aca="false">IF(COUNTIF($C18:$N18,"&gt;0"),COUNTIF($C18:$N18,"&gt;0")*2,0)</f>
        <v>0</v>
      </c>
      <c r="R18" s="295" t="str">
        <f aca="false">IF(COUNTIF($C18:$N18,"&gt;0")&gt;0,IF(SMALL($C18:$N18,1)&gt;=15," ","NAPAKA 1")," ")</f>
        <v> </v>
      </c>
      <c r="S18" s="296" t="str">
        <f aca="false">IF((COUNTIF(C18:N18,"&gt;0")+COUNTIF(C19:N19,"&gt;0"))&lt;&gt;X19,"NAPAKA 2","")</f>
        <v/>
      </c>
      <c r="T18" s="295"/>
      <c r="U18" s="297"/>
      <c r="V18" s="298" t="s">
        <v>231</v>
      </c>
      <c r="W18" s="233"/>
      <c r="X18" s="233"/>
      <c r="Y18" s="233"/>
      <c r="AA18" s="300" t="n">
        <v>91</v>
      </c>
      <c r="AB18" s="300" t="n">
        <v>120</v>
      </c>
      <c r="AC18" s="301" t="n">
        <v>4</v>
      </c>
      <c r="AD18" s="301" t="n">
        <v>4</v>
      </c>
      <c r="AE18" s="300" t="n">
        <f aca="false">IF(OR(O21&gt;0,O19&gt;0,O20&gt;0,O32&gt;0),1,0)</f>
        <v>0</v>
      </c>
      <c r="AF18" s="300" t="n">
        <f aca="false">IF(OR('obrazec 4a'!O22&gt;0,'obrazec 4a'!O20&gt;0,'obrazec 4a'!O21&gt;0,'obrazec 4a'!O33&gt;0),1,0)</f>
        <v>0</v>
      </c>
      <c r="AG18" s="300" t="n">
        <f aca="false">IF(OR('obrazec 4b'!P22&gt;0,'obrazec 4b'!P20&gt;0,'obrazec 4b'!P21&gt;0,'obrazec 4b'!P33&gt;0),1,0)</f>
        <v>0</v>
      </c>
      <c r="AH18" s="300" t="n">
        <f aca="false">IF(OR('obrazec 4 - OŠPP'!Q17&gt;0,'obrazec 4 - OŠPP'!Q18&gt;0,'obrazec 4 - OŠPP'!Q19&gt;0,'obrazec 4 - OŠPP'!Q30&gt;0),1,0)</f>
        <v>0</v>
      </c>
      <c r="AI18" s="300" t="n">
        <f aca="false">IF(OR(AE18=1,AF18=1,AG18=1,AH18=1),1,0)</f>
        <v>0</v>
      </c>
    </row>
    <row r="19" customFormat="false" ht="13.2" hidden="false" customHeight="true" outlineLevel="0" collapsed="false">
      <c r="A19" s="302" t="s">
        <v>225</v>
      </c>
      <c r="B19" s="311" t="s">
        <v>232</v>
      </c>
      <c r="C19" s="304"/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6"/>
      <c r="O19" s="307" t="n">
        <f aca="false">SUM(C19:N19)</f>
        <v>0</v>
      </c>
      <c r="P19" s="308" t="n">
        <f aca="false">IF(COUNTIF($C19:$N19,"&gt;0"),COUNTIF($C19:$N19,"&gt;0")*2,0)</f>
        <v>0</v>
      </c>
      <c r="Q19" s="309" t="n">
        <f aca="false">IF(COUNTIF($C19:$N19,"&gt;0"),COUNTIF($C19:$N19,"&gt;0")*2,0)</f>
        <v>0</v>
      </c>
      <c r="R19" s="295" t="str">
        <f aca="false">IF(COUNTIF($C19:$N19,"&gt;0")&gt;0,IF(SMALL($C19:$N19,1)&gt;=15," ","NAPAKA 1")," ")</f>
        <v> </v>
      </c>
      <c r="S19" s="296"/>
      <c r="T19" s="295"/>
      <c r="U19" s="297" t="n">
        <v>3</v>
      </c>
      <c r="V19" s="298" t="n">
        <v>3</v>
      </c>
      <c r="W19" s="233" t="n">
        <f aca="false">O18+O19</f>
        <v>0</v>
      </c>
      <c r="X19" s="233" t="n">
        <f aca="false">VLOOKUP(W19,$AA$14:$AC$26,3,TRUE())</f>
        <v>0</v>
      </c>
      <c r="Y19" s="233" t="n">
        <f aca="false">COUNTIF(C18:N18,"&gt;0")+COUNTIF(C19:N19,"&gt;0")</f>
        <v>0</v>
      </c>
      <c r="AA19" s="300" t="n">
        <v>121</v>
      </c>
      <c r="AB19" s="300" t="n">
        <v>150</v>
      </c>
      <c r="AC19" s="301" t="n">
        <v>5</v>
      </c>
      <c r="AD19" s="301" t="n">
        <v>5</v>
      </c>
      <c r="AE19" s="300" t="n">
        <f aca="false">IF(OR(O23&gt;0,O21&gt;0,O22&gt;0,O32&gt;0),1,0)</f>
        <v>0</v>
      </c>
      <c r="AF19" s="300" t="n">
        <f aca="false">IF(OR('obrazec 4a'!O23&gt;0,'obrazec 4a'!O24&gt;0,'obrazec 4a'!O22&gt;0,'obrazec 4a'!O33&gt;0),1,0)</f>
        <v>0</v>
      </c>
      <c r="AG19" s="300" t="n">
        <f aca="false">IF(OR('obrazec 4b'!P23&gt;0,'obrazec 4b'!P24&gt;0,'obrazec 4b'!P22&gt;0,'obrazec 4b'!P33&gt;0),1,0)</f>
        <v>0</v>
      </c>
      <c r="AH19" s="300" t="n">
        <f aca="false">IF(OR('obrazec 4 - OŠPP'!Q19&gt;0,'obrazec 4 - OŠPP'!Q20&gt;0,'obrazec 4 - OŠPP'!Q21&gt;0,'obrazec 4 - OŠPP'!Q30&gt;0),1,0)</f>
        <v>0</v>
      </c>
      <c r="AI19" s="300" t="n">
        <f aca="false">IF(OR(AE19=1,AF19=1,AG19=1,AH19=1),1,0)</f>
        <v>0</v>
      </c>
    </row>
    <row r="20" customFormat="false" ht="13.2" hidden="false" customHeight="true" outlineLevel="0" collapsed="false">
      <c r="A20" s="310" t="n">
        <v>4</v>
      </c>
      <c r="B20" s="311"/>
      <c r="C20" s="304"/>
      <c r="D20" s="305"/>
      <c r="E20" s="305"/>
      <c r="F20" s="305"/>
      <c r="G20" s="305"/>
      <c r="H20" s="305"/>
      <c r="I20" s="305"/>
      <c r="J20" s="305"/>
      <c r="K20" s="305"/>
      <c r="L20" s="305"/>
      <c r="M20" s="305"/>
      <c r="N20" s="306"/>
      <c r="O20" s="307" t="n">
        <f aca="false">SUM(C20:N20)</f>
        <v>0</v>
      </c>
      <c r="P20" s="308" t="n">
        <f aca="false">IF(COUNTIF($C20:$N20,"&gt;0"),COUNTIF($C20:$N20,"&gt;0")*2,0)</f>
        <v>0</v>
      </c>
      <c r="Q20" s="309" t="n">
        <f aca="false">IF(COUNTIF($C20:$N20,"&gt;0"),COUNTIF($C20:$N20,"&gt;0")*2,0)</f>
        <v>0</v>
      </c>
      <c r="R20" s="295" t="str">
        <f aca="false">IF(COUNTIF($C20:$N20,"&gt;0")&gt;0,IF(SMALL($C20:$N20,1)&gt;=15," ","NAPAKA 1")," ")</f>
        <v> </v>
      </c>
      <c r="S20" s="296" t="str">
        <f aca="false">IF((COUNTIF(C20:N20,"&gt;0")+COUNTIF(C21:N21,"&gt;0")+COUNTIF(C32:N32,"&gt;0"))&lt;&gt;X21,"NAPAKA 2","")</f>
        <v/>
      </c>
      <c r="T20" s="295"/>
      <c r="U20" s="297"/>
      <c r="V20" s="298" t="s">
        <v>233</v>
      </c>
      <c r="W20" s="233"/>
      <c r="X20" s="233"/>
      <c r="Y20" s="233"/>
      <c r="AA20" s="300" t="n">
        <v>151</v>
      </c>
      <c r="AB20" s="300" t="n">
        <v>180</v>
      </c>
      <c r="AC20" s="301" t="n">
        <v>6</v>
      </c>
      <c r="AD20" s="301" t="n">
        <v>6</v>
      </c>
      <c r="AE20" s="300" t="n">
        <f aca="false">IF(OR(O24&gt;0,O25&gt;0,O23&gt;0,O32&gt;0),1,0)</f>
        <v>0</v>
      </c>
      <c r="AF20" s="300" t="n">
        <f aca="false">IF(OR('obrazec 4a'!O24&gt;0,'obrazec 4a'!O25&gt;0,'obrazec 4a'!O26&gt;0,'obrazec 4a'!O33&gt;0),1,0)</f>
        <v>0</v>
      </c>
      <c r="AG20" s="300" t="n">
        <f aca="false">IF(OR('obrazec 4b'!P24&gt;0,'obrazec 4b'!P25&gt;0,'obrazec 4b'!P26&gt;0,'obrazec 4b'!P33&gt;0),1,0)</f>
        <v>0</v>
      </c>
      <c r="AH20" s="300" t="n">
        <f aca="false">IF(OR('obrazec 4 - OŠPP'!Q21&gt;0,'obrazec 4 - OŠPP'!Q22&gt;0,'obrazec 4 - OŠPP'!Q23&gt;0,'obrazec 4 - OŠPP'!Q30&gt;0),1,0)</f>
        <v>0</v>
      </c>
      <c r="AI20" s="300" t="n">
        <f aca="false">IF(OR(AE20=1,AF20=1,AG20=1,AH20=1),1,0)</f>
        <v>0</v>
      </c>
    </row>
    <row r="21" customFormat="false" ht="13.2" hidden="false" customHeight="true" outlineLevel="0" collapsed="false">
      <c r="A21" s="302" t="s">
        <v>225</v>
      </c>
      <c r="B21" s="311" t="s">
        <v>234</v>
      </c>
      <c r="C21" s="304"/>
      <c r="D21" s="305"/>
      <c r="E21" s="305"/>
      <c r="F21" s="305"/>
      <c r="G21" s="305"/>
      <c r="H21" s="305"/>
      <c r="I21" s="305"/>
      <c r="J21" s="305"/>
      <c r="K21" s="305"/>
      <c r="L21" s="305"/>
      <c r="M21" s="305"/>
      <c r="N21" s="306"/>
      <c r="O21" s="307" t="n">
        <f aca="false">SUM(C21:N21)</f>
        <v>0</v>
      </c>
      <c r="P21" s="308" t="n">
        <f aca="false">IF(COUNTIF($C21:$N21,"&gt;0"),COUNTIF($C21:$N21,"&gt;0")*2,0)</f>
        <v>0</v>
      </c>
      <c r="Q21" s="309" t="n">
        <f aca="false">IF(COUNTIF($C21:$N21,"&gt;0"),COUNTIF($C21:$N21,"&gt;0")*2,0)</f>
        <v>0</v>
      </c>
      <c r="R21" s="295" t="str">
        <f aca="false">IF(COUNTIF($C21:$N21,"&gt;0")&gt;0,IF(SMALL($C21:$N21,1)&gt;=15," ","NAPAKA 1")," ")</f>
        <v> </v>
      </c>
      <c r="S21" s="296"/>
      <c r="T21" s="295"/>
      <c r="U21" s="297" t="n">
        <v>4</v>
      </c>
      <c r="V21" s="298" t="n">
        <v>4</v>
      </c>
      <c r="W21" s="299" t="n">
        <f aca="false">O20+O21+O32</f>
        <v>0</v>
      </c>
      <c r="X21" s="299" t="n">
        <f aca="false">VLOOKUP(W21,$AA$14:$AC$26,3,TRUE())</f>
        <v>0</v>
      </c>
      <c r="Y21" s="299" t="n">
        <f aca="false">COUNTIF(C21:N21,"&gt;0")+COUNTIF(C20:N20,"&gt;0")+COUNTIF(C32:N32,"&gt;0")</f>
        <v>0</v>
      </c>
      <c r="AA21" s="300" t="n">
        <v>181</v>
      </c>
      <c r="AB21" s="300" t="n">
        <v>210</v>
      </c>
      <c r="AC21" s="301" t="n">
        <v>7</v>
      </c>
      <c r="AD21" s="301" t="n">
        <v>7</v>
      </c>
      <c r="AE21" s="300" t="n">
        <f aca="false">IF(OR(O25&gt;0,O26&gt;0,O27&gt;0,O33&gt;0),1,0)</f>
        <v>0</v>
      </c>
      <c r="AF21" s="300" t="n">
        <f aca="false">IF(OR('obrazec 4a'!O26&gt;0,'obrazec 4a'!O27&gt;0,'obrazec 4a'!O28&gt;0,'obrazec 4a'!O34&gt;0),1,0)</f>
        <v>0</v>
      </c>
      <c r="AG21" s="300" t="n">
        <f aca="false">IF(OR('obrazec 4b'!P26&gt;0,'obrazec 4b'!P27&gt;0,'obrazec 4b'!P28&gt;0,'obrazec 4b'!P34&gt;0),1,0)</f>
        <v>0</v>
      </c>
      <c r="AH21" s="300" t="n">
        <f aca="false">IF(OR('obrazec 4 - OŠPP'!Q23&gt;0,'obrazec 4 - OŠPP'!Q24&gt;0,'obrazec 4 - OŠPP'!Q25&gt;0,'obrazec 4 - OŠPP'!Q31&gt;0),1,0)</f>
        <v>0</v>
      </c>
      <c r="AI21" s="300" t="n">
        <f aca="false">IF(OR(AE21=1,AF21=1,AG21=1,AH21=1),1,0)</f>
        <v>0</v>
      </c>
    </row>
    <row r="22" customFormat="false" ht="13.2" hidden="false" customHeight="true" outlineLevel="0" collapsed="false">
      <c r="A22" s="310" t="n">
        <v>5</v>
      </c>
      <c r="B22" s="311"/>
      <c r="C22" s="304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6"/>
      <c r="O22" s="307" t="n">
        <f aca="false">SUM(C22:N22)</f>
        <v>0</v>
      </c>
      <c r="P22" s="308" t="n">
        <f aca="false">IF(COUNTIF($C22:$N22,"&gt;0"),COUNTIF($C22:$N22,"&gt;0")*2,0)</f>
        <v>0</v>
      </c>
      <c r="Q22" s="309" t="n">
        <f aca="false">IF(COUNTIF($C22:$N22,"&gt;0"),COUNTIF($C22:$N22,"&gt;0")*2,0)</f>
        <v>0</v>
      </c>
      <c r="R22" s="295" t="str">
        <f aca="false">IF(COUNTIF($C22:$N22,"&gt;0")&gt;0,IF(SMALL($C22:$N22,1)&gt;=15," ","NAPAKA 1")," ")</f>
        <v> </v>
      </c>
      <c r="S22" s="296" t="str">
        <f aca="false">IF((COUNTIF(C22:N22,"&gt;0")+COUNTIF(C23:N23,"&gt;0"))&lt;&gt;X24,"NAPAKA 2","")</f>
        <v/>
      </c>
      <c r="T22" s="295"/>
      <c r="U22" s="297"/>
      <c r="V22" s="298" t="s">
        <v>235</v>
      </c>
      <c r="W22" s="299"/>
      <c r="X22" s="299"/>
      <c r="Y22" s="299"/>
      <c r="AA22" s="300" t="n">
        <v>211</v>
      </c>
      <c r="AB22" s="300" t="n">
        <v>240</v>
      </c>
      <c r="AC22" s="301" t="n">
        <v>8</v>
      </c>
      <c r="AD22" s="301" t="n">
        <v>8</v>
      </c>
      <c r="AE22" s="300" t="n">
        <f aca="false">IF(OR(O29&gt;0,O27&gt;0,O28&gt;0,O33&gt;0),1,0)</f>
        <v>0</v>
      </c>
      <c r="AF22" s="300" t="n">
        <f aca="false">IF(OR('obrazec 4a'!O28&gt;0,'obrazec 4a'!O29&gt;0,'obrazec 4a'!O30&gt;0,'obrazec 4a'!O34&gt;0),1,0)</f>
        <v>0</v>
      </c>
      <c r="AG22" s="300" t="n">
        <f aca="false">IF(OR('obrazec 4b'!P28&gt;0,'obrazec 4b'!P29&gt;0,'obrazec 4b'!P30&gt;0,'obrazec 4b'!P34&gt;0),1,0)</f>
        <v>0</v>
      </c>
      <c r="AH22" s="300" t="n">
        <f aca="false">IF(OR('obrazec 4 - OŠPP'!Q25&gt;0,'obrazec 4 - OŠPP'!Q26&gt;0,'obrazec 4 - OŠPP'!Q27&gt;0,'obrazec 4 - OŠPP'!Q31&gt;0),1,0)</f>
        <v>0</v>
      </c>
      <c r="AI22" s="300" t="n">
        <f aca="false">IF(OR(AE22=1,AF22=1,AG22=1,AH22=1),1,0)</f>
        <v>0</v>
      </c>
    </row>
    <row r="23" customFormat="false" ht="13.2" hidden="false" customHeight="true" outlineLevel="0" collapsed="false">
      <c r="A23" s="302" t="s">
        <v>225</v>
      </c>
      <c r="B23" s="311" t="s">
        <v>236</v>
      </c>
      <c r="C23" s="304"/>
      <c r="D23" s="305"/>
      <c r="E23" s="305"/>
      <c r="F23" s="305"/>
      <c r="G23" s="305"/>
      <c r="H23" s="305"/>
      <c r="I23" s="305"/>
      <c r="J23" s="305"/>
      <c r="K23" s="305"/>
      <c r="L23" s="305"/>
      <c r="M23" s="305"/>
      <c r="N23" s="306"/>
      <c r="O23" s="307" t="n">
        <f aca="false">SUM(C23:N23)</f>
        <v>0</v>
      </c>
      <c r="P23" s="308" t="n">
        <f aca="false">IF(COUNTIF($C23:$N23,"&gt;0"),COUNTIF($C23:$N23,"&gt;0")*2,0)</f>
        <v>0</v>
      </c>
      <c r="Q23" s="309" t="n">
        <f aca="false">IF(COUNTIF($C23:$N23,"&gt;0"),COUNTIF($C23:$N23,"&gt;0")*2,0)</f>
        <v>0</v>
      </c>
      <c r="R23" s="295" t="str">
        <f aca="false">IF(COUNTIF($C23:$N23,"&gt;0")&gt;0,IF(SMALL($C23:$N23,1)&gt;=15," ","NAPAKA 1")," ")</f>
        <v> </v>
      </c>
      <c r="S23" s="296"/>
      <c r="T23" s="295"/>
      <c r="U23" s="297"/>
      <c r="V23" s="298" t="s">
        <v>237</v>
      </c>
      <c r="W23" s="299"/>
      <c r="X23" s="299"/>
      <c r="Y23" s="299"/>
      <c r="AA23" s="300" t="n">
        <v>241</v>
      </c>
      <c r="AB23" s="300" t="n">
        <v>270</v>
      </c>
      <c r="AC23" s="301" t="n">
        <v>9</v>
      </c>
      <c r="AD23" s="301" t="n">
        <v>9</v>
      </c>
      <c r="AE23" s="300" t="n">
        <f aca="false">IF(OR(O30&gt;0,O29&gt;0,O33&gt;0),1,0)</f>
        <v>0</v>
      </c>
      <c r="AF23" s="300" t="n">
        <f aca="false">IF(OR('obrazec 4a'!O30&gt;0,'obrazec 4a'!O31&gt;0,'obrazec 4a'!O34&gt;0),1,0)</f>
        <v>0</v>
      </c>
      <c r="AG23" s="300" t="n">
        <f aca="false">IF(OR('obrazec 4b'!P30&gt;0,'obrazec 4b'!P31&gt;0,'obrazec 4b'!P34&gt;0),1,0)</f>
        <v>0</v>
      </c>
      <c r="AH23" s="300" t="n">
        <f aca="false">IF(OR('obrazec 4 - OŠPP'!Q27&gt;0,'obrazec 4 - OŠPP'!Q28&gt;0,'obrazec 4 - OŠPP'!Q31&gt;0),1,0)</f>
        <v>0</v>
      </c>
      <c r="AI23" s="300" t="n">
        <f aca="false">IF(OR(AE23=1,AF23=1,AG23=1,AH23=1),2,0)</f>
        <v>0</v>
      </c>
    </row>
    <row r="24" customFormat="false" ht="13.2" hidden="false" customHeight="true" outlineLevel="0" collapsed="false">
      <c r="A24" s="310" t="n">
        <v>6</v>
      </c>
      <c r="B24" s="311"/>
      <c r="C24" s="304"/>
      <c r="D24" s="305"/>
      <c r="E24" s="305"/>
      <c r="F24" s="305"/>
      <c r="G24" s="305"/>
      <c r="H24" s="305"/>
      <c r="I24" s="305"/>
      <c r="J24" s="305"/>
      <c r="K24" s="305"/>
      <c r="L24" s="305"/>
      <c r="M24" s="305"/>
      <c r="N24" s="306"/>
      <c r="O24" s="307" t="n">
        <f aca="false">SUM(C24:N24)</f>
        <v>0</v>
      </c>
      <c r="P24" s="308" t="n">
        <f aca="false">IF(COUNTIF($C24:$N24,"&gt;0"),COUNTIF($C24:$N24,"&gt;0")*2,0)</f>
        <v>0</v>
      </c>
      <c r="Q24" s="309" t="n">
        <f aca="false">IF(COUNTIF($C24:$N24,"&gt;0"),COUNTIF($C24:$N24,"&gt;0")*3,0)</f>
        <v>0</v>
      </c>
      <c r="R24" s="295" t="str">
        <f aca="false">IF(COUNTIF($C24:$N24,"&gt;0")&gt;0,IF(SMALL($C24:$N24,1)&gt;=15," ","NAPAKA 1")," ")</f>
        <v> </v>
      </c>
      <c r="S24" s="296" t="str">
        <f aca="false">IF((COUNTIF(C24:N24,"&gt;0")+COUNTIF(C25:N25,"&gt;0"))&lt;&gt;X26,"NAPAKA 2","")</f>
        <v/>
      </c>
      <c r="T24" s="295"/>
      <c r="U24" s="297" t="n">
        <v>5</v>
      </c>
      <c r="V24" s="298" t="n">
        <v>5</v>
      </c>
      <c r="W24" s="233" t="n">
        <f aca="false">O22+O23</f>
        <v>0</v>
      </c>
      <c r="X24" s="233" t="n">
        <f aca="false">VLOOKUP(W24,$AA$14:$AC$26,3,TRUE())</f>
        <v>0</v>
      </c>
      <c r="Y24" s="233" t="n">
        <f aca="false">COUNTIF(C23:N23,"&gt;0")+COUNTIF(C22:N22,"&gt;0")</f>
        <v>0</v>
      </c>
      <c r="AA24" s="300" t="n">
        <v>271</v>
      </c>
      <c r="AB24" s="300" t="n">
        <v>300</v>
      </c>
      <c r="AC24" s="301" t="n">
        <v>10</v>
      </c>
      <c r="AE24" s="300"/>
      <c r="AF24" s="300"/>
      <c r="AG24" s="300"/>
      <c r="AH24" s="300"/>
      <c r="AI24" s="300" t="n">
        <f aca="false">SUM(AI15:AI23)</f>
        <v>0</v>
      </c>
    </row>
    <row r="25" customFormat="false" ht="13.2" hidden="false" customHeight="true" outlineLevel="0" collapsed="false">
      <c r="A25" s="302" t="s">
        <v>225</v>
      </c>
      <c r="B25" s="311" t="s">
        <v>238</v>
      </c>
      <c r="C25" s="304"/>
      <c r="D25" s="305"/>
      <c r="E25" s="305"/>
      <c r="F25" s="305"/>
      <c r="G25" s="305"/>
      <c r="H25" s="305"/>
      <c r="I25" s="305"/>
      <c r="J25" s="305"/>
      <c r="K25" s="305"/>
      <c r="L25" s="305"/>
      <c r="M25" s="305"/>
      <c r="N25" s="306"/>
      <c r="O25" s="307" t="n">
        <f aca="false">SUM(C25:N25)</f>
        <v>0</v>
      </c>
      <c r="P25" s="308" t="n">
        <f aca="false">IF(COUNTIF($C25:$N25,"&gt;0"),COUNTIF($C25:$N25,"&gt;0")*2,0)</f>
        <v>0</v>
      </c>
      <c r="Q25" s="309" t="n">
        <f aca="false">IF(COUNTIF($C25:$N25,"&gt;0"),COUNTIF($C25:$N25,"&gt;0")*3,0)</f>
        <v>0</v>
      </c>
      <c r="R25" s="295" t="str">
        <f aca="false">IF(COUNTIF($C25:$N25,"&gt;0")&gt;0,IF(SMALL($C25:$N25,1)&gt;=15," ","NAPAKA 1")," ")</f>
        <v> </v>
      </c>
      <c r="S25" s="296"/>
      <c r="T25" s="295"/>
      <c r="U25" s="297"/>
      <c r="V25" s="298" t="s">
        <v>239</v>
      </c>
      <c r="W25" s="233"/>
      <c r="X25" s="233"/>
      <c r="Y25" s="233"/>
      <c r="AA25" s="300" t="n">
        <v>301</v>
      </c>
      <c r="AB25" s="300" t="n">
        <v>330</v>
      </c>
      <c r="AC25" s="301" t="n">
        <v>11</v>
      </c>
    </row>
    <row r="26" customFormat="false" ht="13.2" hidden="false" customHeight="true" outlineLevel="0" collapsed="false">
      <c r="A26" s="310" t="n">
        <v>7</v>
      </c>
      <c r="B26" s="311"/>
      <c r="C26" s="304"/>
      <c r="D26" s="305"/>
      <c r="E26" s="305"/>
      <c r="F26" s="305"/>
      <c r="G26" s="305"/>
      <c r="H26" s="305"/>
      <c r="I26" s="305"/>
      <c r="J26" s="305"/>
      <c r="K26" s="305"/>
      <c r="L26" s="305"/>
      <c r="M26" s="305"/>
      <c r="N26" s="306"/>
      <c r="O26" s="307" t="n">
        <f aca="false">SUM(C26:N26)</f>
        <v>0</v>
      </c>
      <c r="P26" s="308" t="n">
        <f aca="false">IF(COUNTIF($C26:$N26,"&gt;0"),COUNTIF($C26:$N26,"&gt;0")*2,0)</f>
        <v>0</v>
      </c>
      <c r="Q26" s="309" t="n">
        <f aca="false">IF(COUNTIF($C26:$N26,"&gt;0"),COUNTIF($C26:$N26,"&gt;0")*3,0)</f>
        <v>0</v>
      </c>
      <c r="R26" s="295" t="str">
        <f aca="false">IF(COUNTIF($C26:$N26,"&gt;0")&gt;0,IF(SMALL($C26:$N26,1)&gt;=15," ","NAPAKA 1")," ")</f>
        <v> </v>
      </c>
      <c r="S26" s="296" t="str">
        <f aca="false">IF((COUNTIF(C26:N26,"&gt;0")+COUNTIF(C27:N27,"&gt;0")+COUNTIF(C33:N33,"&gt;0"))&lt;&gt;X28,"NAPAKA 2","")</f>
        <v/>
      </c>
      <c r="T26" s="295"/>
      <c r="U26" s="297" t="n">
        <v>6</v>
      </c>
      <c r="V26" s="298" t="n">
        <v>6</v>
      </c>
      <c r="W26" s="233" t="n">
        <f aca="false">O24+O25</f>
        <v>0</v>
      </c>
      <c r="X26" s="233" t="n">
        <f aca="false">VLOOKUP(W26,$AA$14:$AC$26,3,TRUE())</f>
        <v>0</v>
      </c>
      <c r="Y26" s="233" t="n">
        <f aca="false">COUNTIF(C25:N25,"&gt;0")+COUNTIF(C24:N24,"&gt;0")</f>
        <v>0</v>
      </c>
      <c r="AA26" s="300" t="n">
        <v>331</v>
      </c>
      <c r="AB26" s="300" t="n">
        <v>360</v>
      </c>
      <c r="AC26" s="301" t="n">
        <v>12</v>
      </c>
    </row>
    <row r="27" customFormat="false" ht="13.2" hidden="false" customHeight="true" outlineLevel="0" collapsed="false">
      <c r="A27" s="302" t="s">
        <v>225</v>
      </c>
      <c r="B27" s="311" t="s">
        <v>240</v>
      </c>
      <c r="C27" s="304"/>
      <c r="D27" s="305"/>
      <c r="E27" s="305"/>
      <c r="F27" s="305"/>
      <c r="G27" s="305"/>
      <c r="H27" s="305"/>
      <c r="I27" s="305"/>
      <c r="J27" s="305"/>
      <c r="K27" s="305"/>
      <c r="L27" s="305"/>
      <c r="M27" s="305"/>
      <c r="N27" s="306"/>
      <c r="O27" s="307" t="n">
        <f aca="false">SUM(C27:N27)</f>
        <v>0</v>
      </c>
      <c r="P27" s="308" t="n">
        <f aca="false">IF(COUNTIF($C27:$N27,"&gt;0"),COUNTIF($C27:$N27,"&gt;0")*2,0)</f>
        <v>0</v>
      </c>
      <c r="Q27" s="309" t="n">
        <f aca="false">IF(COUNTIF($C27:$N27,"&gt;0"),COUNTIF($C27:$N27,"&gt;0")*3,0)</f>
        <v>0</v>
      </c>
      <c r="R27" s="295" t="str">
        <f aca="false">IF(COUNTIF($C27:$N27,"&gt;0")&gt;0,IF(SMALL($C27:$N27,1)&gt;=15," ","NAPAKA 1")," ")</f>
        <v> </v>
      </c>
      <c r="S27" s="296"/>
      <c r="T27" s="295"/>
      <c r="U27" s="297"/>
      <c r="V27" s="298" t="s">
        <v>241</v>
      </c>
      <c r="W27" s="233"/>
      <c r="X27" s="233"/>
      <c r="Y27" s="233"/>
    </row>
    <row r="28" customFormat="false" ht="13.2" hidden="false" customHeight="true" outlineLevel="0" collapsed="false">
      <c r="A28" s="310" t="n">
        <v>8</v>
      </c>
      <c r="B28" s="311"/>
      <c r="C28" s="304"/>
      <c r="D28" s="305"/>
      <c r="E28" s="305"/>
      <c r="F28" s="305"/>
      <c r="G28" s="305"/>
      <c r="H28" s="305"/>
      <c r="I28" s="305"/>
      <c r="J28" s="305"/>
      <c r="K28" s="305"/>
      <c r="L28" s="305"/>
      <c r="M28" s="305"/>
      <c r="N28" s="306"/>
      <c r="O28" s="307" t="n">
        <f aca="false">SUM(C28:N28)</f>
        <v>0</v>
      </c>
      <c r="P28" s="308" t="n">
        <f aca="false">IF(COUNTIF($C28:$N28,"&gt;0"),COUNTIF($C28:$N28,"&gt;0")*2,0)</f>
        <v>0</v>
      </c>
      <c r="Q28" s="309" t="n">
        <f aca="false">IF(COUNTIF($C28:$N28,"&gt;0"),COUNTIF($C28:$N28,"&gt;0")*3,0)</f>
        <v>0</v>
      </c>
      <c r="R28" s="295" t="str">
        <f aca="false">IF(COUNTIF($C28:$N28,"&gt;0")&gt;0,IF(SMALL($C28:$N28,1)&gt;=15," ","NAPAKA 1")," ")</f>
        <v> </v>
      </c>
      <c r="S28" s="296" t="str">
        <f aca="false">IF((COUNTIF(C28:N28,"&gt;0")+COUNTIF(C29:N29,"&gt;0"))&lt;&gt;X31,"NAPAKA 2","")</f>
        <v/>
      </c>
      <c r="T28" s="295"/>
      <c r="U28" s="297" t="n">
        <v>7</v>
      </c>
      <c r="V28" s="298" t="n">
        <v>7</v>
      </c>
      <c r="W28" s="299" t="n">
        <f aca="false">+O26+O27+O33</f>
        <v>0</v>
      </c>
      <c r="X28" s="299" t="n">
        <f aca="false">VLOOKUP(W28,$AA$14:$AC$26,3,TRUE())</f>
        <v>0</v>
      </c>
      <c r="Y28" s="299" t="n">
        <f aca="false">COUNTIF(C26:N26,"&gt;0")+COUNTIF(C27:N27,"&gt;0")+COUNTIF(C33:N33,"&gt;0")</f>
        <v>0</v>
      </c>
    </row>
    <row r="29" customFormat="false" ht="13.2" hidden="false" customHeight="true" outlineLevel="0" collapsed="false">
      <c r="A29" s="302" t="s">
        <v>225</v>
      </c>
      <c r="B29" s="311" t="s">
        <v>242</v>
      </c>
      <c r="C29" s="304"/>
      <c r="D29" s="305"/>
      <c r="E29" s="305"/>
      <c r="F29" s="305"/>
      <c r="G29" s="305"/>
      <c r="H29" s="305"/>
      <c r="I29" s="305"/>
      <c r="J29" s="305"/>
      <c r="K29" s="305"/>
      <c r="L29" s="305"/>
      <c r="M29" s="305"/>
      <c r="N29" s="306"/>
      <c r="O29" s="307" t="n">
        <f aca="false">SUM(C29:N29)</f>
        <v>0</v>
      </c>
      <c r="P29" s="308" t="n">
        <f aca="false">IF(COUNTIF($C29:$N29,"&gt;0"),COUNTIF($C29:$N29,"&gt;0")*2,0)</f>
        <v>0</v>
      </c>
      <c r="Q29" s="309" t="n">
        <f aca="false">IF(COUNTIF($C29:$N29,"&gt;0"),COUNTIF($C29:$N29,"&gt;0")*3,0)</f>
        <v>0</v>
      </c>
      <c r="R29" s="295" t="str">
        <f aca="false">IF(COUNTIF($C29:$N29,"&gt;0")&gt;0,IF(SMALL($C29:$N29,1)&gt;=15," ","NAPAKA 1")," ")</f>
        <v> </v>
      </c>
      <c r="S29" s="296"/>
      <c r="T29" s="295"/>
      <c r="U29" s="297"/>
      <c r="V29" s="298" t="s">
        <v>243</v>
      </c>
      <c r="W29" s="299"/>
      <c r="X29" s="299"/>
      <c r="Y29" s="299"/>
    </row>
    <row r="30" customFormat="false" ht="13.2" hidden="false" customHeight="true" outlineLevel="0" collapsed="false">
      <c r="A30" s="312" t="n">
        <v>9</v>
      </c>
      <c r="B30" s="313"/>
      <c r="C30" s="314"/>
      <c r="D30" s="315"/>
      <c r="E30" s="315"/>
      <c r="F30" s="315"/>
      <c r="G30" s="315"/>
      <c r="H30" s="315"/>
      <c r="I30" s="315"/>
      <c r="J30" s="315"/>
      <c r="K30" s="315"/>
      <c r="L30" s="315"/>
      <c r="M30" s="315"/>
      <c r="N30" s="316"/>
      <c r="O30" s="317" t="n">
        <f aca="false">SUM(C30:N30)</f>
        <v>0</v>
      </c>
      <c r="P30" s="318" t="n">
        <f aca="false">IF(COUNTIF($C30:$N30,"&gt;0"),COUNTIF($C30:$N30,"&gt;0")*2,0)</f>
        <v>0</v>
      </c>
      <c r="Q30" s="319" t="n">
        <f aca="false">IF(COUNTIF($C30:$N30,"&gt;0"),COUNTIF($C30:$N30,"&gt;0")*3,0)</f>
        <v>0</v>
      </c>
      <c r="R30" s="295" t="str">
        <f aca="false">IF(COUNTIF($C30:$N30,"&gt;0")&gt;0,IF(SMALL($C30:$N30,1)&gt;=15," ","NAPAKA 1")," ")</f>
        <v> </v>
      </c>
      <c r="S30" s="295" t="str">
        <f aca="false">IF(COUNTIF(C30:N30,"&gt;0")&lt;&gt;X33,"NAPAKA 2","")</f>
        <v/>
      </c>
      <c r="T30" s="295"/>
      <c r="U30" s="297"/>
      <c r="V30" s="298" t="s">
        <v>244</v>
      </c>
      <c r="W30" s="299"/>
      <c r="X30" s="299"/>
      <c r="Y30" s="299"/>
    </row>
    <row r="31" customFormat="false" ht="13.2" hidden="false" customHeight="true" outlineLevel="0" collapsed="false">
      <c r="A31" s="302" t="s">
        <v>225</v>
      </c>
      <c r="B31" s="311" t="s">
        <v>245</v>
      </c>
      <c r="C31" s="304"/>
      <c r="D31" s="305"/>
      <c r="E31" s="305"/>
      <c r="F31" s="305"/>
      <c r="G31" s="305"/>
      <c r="H31" s="305"/>
      <c r="I31" s="305"/>
      <c r="J31" s="305"/>
      <c r="K31" s="305"/>
      <c r="L31" s="305"/>
      <c r="M31" s="305"/>
      <c r="N31" s="306"/>
      <c r="O31" s="320" t="n">
        <f aca="false">SUM(C31:N31)</f>
        <v>0</v>
      </c>
      <c r="P31" s="318" t="n">
        <f aca="false">IF(COUNTIF($C31:$N31,"&gt;0"),COUNTIF($C31:$N31,"&gt;0")*2,0)</f>
        <v>0</v>
      </c>
      <c r="Q31" s="319" t="n">
        <f aca="false">IF(COUNTIF($C31:$N31,"&gt;0"),COUNTIF($C31:$N31,"&gt;0")*2,0)</f>
        <v>0</v>
      </c>
      <c r="R31" s="295" t="str">
        <f aca="false">IF(COUNTIF($C31:$N31,"&gt;0")&gt;0,IF(SMALL($C31:$N31,1)&gt;=15," ","NAPAKA 1")," ")</f>
        <v> </v>
      </c>
      <c r="S31" s="295" t="str">
        <f aca="false">S14</f>
        <v/>
      </c>
      <c r="T31" s="295"/>
      <c r="U31" s="297" t="n">
        <v>8</v>
      </c>
      <c r="V31" s="298" t="n">
        <v>8</v>
      </c>
      <c r="W31" s="233" t="n">
        <f aca="false">+O28+O29</f>
        <v>0</v>
      </c>
      <c r="X31" s="233" t="n">
        <f aca="false">VLOOKUP(W31,$AA$14:$AC$26,3,TRUE())</f>
        <v>0</v>
      </c>
      <c r="Y31" s="233" t="n">
        <f aca="false">COUNTIF(C28:N28,"&gt;0")+COUNTIF(C29:N29,"&gt;0")</f>
        <v>0</v>
      </c>
    </row>
    <row r="32" customFormat="false" ht="13.2" hidden="false" customHeight="true" outlineLevel="0" collapsed="false">
      <c r="A32" s="302" t="s">
        <v>225</v>
      </c>
      <c r="B32" s="311" t="s">
        <v>246</v>
      </c>
      <c r="C32" s="304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6"/>
      <c r="O32" s="320" t="n">
        <f aca="false">SUM(C32:N32)</f>
        <v>0</v>
      </c>
      <c r="P32" s="318" t="n">
        <f aca="false">IF(COUNTIF($C32:$N32,"&gt;0"),COUNTIF($C32:$N32,"&gt;0")*2,0)</f>
        <v>0</v>
      </c>
      <c r="Q32" s="319" t="n">
        <f aca="false">IF(COUNTIF($C32:$N32,"&gt;0"),COUNTIF($C32:$N32,"&gt;0")*2,0)</f>
        <v>0</v>
      </c>
      <c r="R32" s="295" t="str">
        <f aca="false">IF(COUNTIF($C32:$N32,"&gt;0")&gt;0,IF(SMALL($C32:$N32,1)&gt;=15," ","NAPAKA 1")," ")</f>
        <v> </v>
      </c>
      <c r="S32" s="295" t="str">
        <f aca="false">S20</f>
        <v/>
      </c>
      <c r="T32" s="295"/>
      <c r="U32" s="297"/>
      <c r="V32" s="298" t="s">
        <v>247</v>
      </c>
      <c r="W32" s="233"/>
      <c r="X32" s="233"/>
      <c r="Y32" s="233"/>
    </row>
    <row r="33" customFormat="false" ht="13.2" hidden="false" customHeight="true" outlineLevel="0" collapsed="false">
      <c r="A33" s="321" t="s">
        <v>225</v>
      </c>
      <c r="B33" s="322" t="s">
        <v>248</v>
      </c>
      <c r="C33" s="323"/>
      <c r="D33" s="324"/>
      <c r="E33" s="324"/>
      <c r="F33" s="324"/>
      <c r="G33" s="324"/>
      <c r="H33" s="324"/>
      <c r="I33" s="324"/>
      <c r="J33" s="324"/>
      <c r="K33" s="324"/>
      <c r="L33" s="324"/>
      <c r="M33" s="324"/>
      <c r="N33" s="325"/>
      <c r="O33" s="326" t="n">
        <f aca="false">SUM(C33:N33)</f>
        <v>0</v>
      </c>
      <c r="P33" s="318" t="n">
        <f aca="false">IF(COUNTIF($C33:$N33,"&gt;0"),COUNTIF($C33:$N33,"&gt;0")*2,0)</f>
        <v>0</v>
      </c>
      <c r="Q33" s="319" t="n">
        <f aca="false">IF(COUNTIF($C33:$N33,"&gt;0"),COUNTIF($C33:$N33,"&gt;0")*3,0)</f>
        <v>0</v>
      </c>
      <c r="R33" s="295" t="str">
        <f aca="false">IF(COUNTIF($C33:$N33,"&gt;0")&gt;0,IF(SMALL($C33:$N33,1)&gt;=15," ","NAPAKA 1")," ")</f>
        <v> </v>
      </c>
      <c r="S33" s="295" t="str">
        <f aca="false">S26</f>
        <v/>
      </c>
      <c r="T33" s="295"/>
      <c r="U33" s="327" t="n">
        <v>9</v>
      </c>
      <c r="V33" s="298" t="n">
        <v>9</v>
      </c>
      <c r="W33" s="328" t="n">
        <f aca="false">+O30</f>
        <v>0</v>
      </c>
      <c r="X33" s="328" t="n">
        <f aca="false">VLOOKUP(W33,$AA$14:$AC$26,3,TRUE())</f>
        <v>0</v>
      </c>
      <c r="Y33" s="328" t="n">
        <f aca="false">COUNTIF(C30:N30,"&gt;0")</f>
        <v>0</v>
      </c>
    </row>
    <row r="34" customFormat="false" ht="14.4" hidden="false" customHeight="true" outlineLevel="0" collapsed="false">
      <c r="A34" s="329" t="s">
        <v>212</v>
      </c>
      <c r="B34" s="329"/>
      <c r="C34" s="330" t="n">
        <f aca="false">AI24</f>
        <v>0</v>
      </c>
      <c r="D34" s="331"/>
      <c r="E34" s="331"/>
      <c r="F34" s="331"/>
      <c r="G34" s="331"/>
      <c r="H34" s="331"/>
      <c r="I34" s="331"/>
      <c r="J34" s="331"/>
      <c r="K34" s="331"/>
      <c r="L34" s="331"/>
      <c r="M34" s="331"/>
      <c r="N34" s="332"/>
      <c r="O34" s="333" t="n">
        <f aca="false">SUM(O14:O33)</f>
        <v>0</v>
      </c>
      <c r="P34" s="334" t="n">
        <f aca="false">SUM(P14:P33)</f>
        <v>0</v>
      </c>
      <c r="Q34" s="335" t="n">
        <f aca="false">SUM(Q14:Q33)</f>
        <v>0</v>
      </c>
      <c r="U34" s="336"/>
      <c r="V34" s="337"/>
      <c r="W34" s="336" t="n">
        <f aca="false">SUM(W14:W33)</f>
        <v>0</v>
      </c>
      <c r="X34" s="336" t="n">
        <f aca="false">SUM(X14:X33)</f>
        <v>0</v>
      </c>
      <c r="Y34" s="336"/>
    </row>
    <row r="35" customFormat="false" ht="14.4" hidden="false" customHeight="false" outlineLevel="0" collapsed="false">
      <c r="A35" s="338" t="str">
        <f aca="false">IF(AND(C34&lt;&gt;10,O34&lt;&gt;0),"OPOZORILO: Program na matični in podružničnih šolah ne zajema vseh razredov osnovne šole. PREVERITE !","")</f>
        <v/>
      </c>
      <c r="B35" s="339"/>
      <c r="C35" s="339"/>
      <c r="O35" s="24"/>
    </row>
    <row r="36" customFormat="false" ht="14.4" hidden="false" customHeight="false" outlineLevel="0" collapsed="false">
      <c r="A36" s="340" t="str">
        <f aca="false">IF(OR(R14="NAPAKA 1",R15="NAPAKA 1",R16="NAPAKA 1",R17="NAPAKA 1",R18="NAPAKA 1",R19="NAPAKA 1",R20="NAPAKA 1",R21="NAPAKA 1",R22="NAPAKA 1",R23="NAPAKA 1",R24="NAPAKA 1",R25="NAPAKA 1",R26="NAPAKA 1",R27="NAPAKA 1",R28="NAPAKA 1",R29="NAPAKA 1",R30="NAPAKA 1",R31="NAPAKA 1",R32="NAPAKA 1",R33="NAPAKA 1"),"NAPAKA: V vrstici z oznako NAPAKA 1 je v eni izmed oblikovanih skupin premalo otrok. POPRAVITE !"," ")</f>
        <v> </v>
      </c>
      <c r="B36" s="341"/>
      <c r="C36" s="341"/>
      <c r="D36" s="340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</row>
    <row r="37" customFormat="false" ht="14.4" hidden="false" customHeight="false" outlineLevel="0" collapsed="false">
      <c r="A37" s="340" t="str">
        <f aca="false">IF(OR(S14="NAPAKA 2",S16="NAPAKA 2",S18="NAPAKA 2",S20="NAPAKA 2",S22="NAPAKA 2",S24="NAPAKA 2",S26="NAPAKA 2",S28="NAPAKA 2",S30="NAPAKA 2"),"NAPAKA: V vrsticah z oznako NAPAKA 2 je skupno število otrok premajhno (preveliko) za oblikovanje predvidenega števila skupin. Zamnjšajte (povečajte) število skupin. POPRAVITE !"," ")</f>
        <v> </v>
      </c>
      <c r="B37" s="339"/>
      <c r="C37" s="339"/>
      <c r="O37" s="24"/>
    </row>
    <row r="38" customFormat="false" ht="14.4" hidden="false" customHeight="false" outlineLevel="0" collapsed="false">
      <c r="A38" s="341"/>
      <c r="B38" s="339"/>
      <c r="C38" s="339"/>
      <c r="O38" s="24"/>
    </row>
    <row r="39" customFormat="false" ht="14.4" hidden="false" customHeight="false" outlineLevel="0" collapsed="false">
      <c r="A39" s="342" t="s">
        <v>249</v>
      </c>
      <c r="B39" s="342"/>
      <c r="C39" s="342"/>
      <c r="D39" s="342"/>
      <c r="E39" s="342"/>
      <c r="F39" s="342"/>
      <c r="G39" s="342"/>
    </row>
    <row r="40" customFormat="false" ht="14.4" hidden="false" customHeight="false" outlineLevel="0" collapsed="false">
      <c r="A40" s="276" t="s">
        <v>250</v>
      </c>
      <c r="B40" s="276"/>
      <c r="C40" s="343" t="n">
        <v>0</v>
      </c>
      <c r="D40" s="301" t="n">
        <v>1</v>
      </c>
      <c r="E40" s="301" t="n">
        <v>2</v>
      </c>
      <c r="F40" s="301" t="n">
        <v>3</v>
      </c>
      <c r="G40" s="301" t="n">
        <v>4</v>
      </c>
      <c r="H40" s="301" t="n">
        <v>5</v>
      </c>
      <c r="I40" s="301" t="n">
        <v>6</v>
      </c>
      <c r="J40" s="301" t="n">
        <v>7</v>
      </c>
      <c r="K40" s="301" t="n">
        <v>8</v>
      </c>
      <c r="L40" s="301" t="n">
        <v>9</v>
      </c>
      <c r="M40" s="301" t="n">
        <v>10</v>
      </c>
      <c r="N40" s="301" t="n">
        <v>11</v>
      </c>
      <c r="O40" s="301" t="n">
        <v>12</v>
      </c>
    </row>
    <row r="41" customFormat="false" ht="6" hidden="false" customHeight="true" outlineLevel="0" collapsed="false"/>
    <row r="42" customFormat="false" ht="14.4" hidden="false" customHeight="false" outlineLevel="0" collapsed="false">
      <c r="A42" s="276" t="s">
        <v>251</v>
      </c>
      <c r="B42" s="276"/>
      <c r="C42" s="339" t="n">
        <v>0</v>
      </c>
      <c r="D42" s="300" t="n">
        <v>15</v>
      </c>
      <c r="E42" s="300" t="n">
        <v>31</v>
      </c>
      <c r="F42" s="300" t="n">
        <v>61</v>
      </c>
      <c r="G42" s="300" t="n">
        <v>91</v>
      </c>
      <c r="H42" s="300" t="n">
        <v>121</v>
      </c>
      <c r="I42" s="300" t="n">
        <v>151</v>
      </c>
      <c r="J42" s="300" t="n">
        <v>181</v>
      </c>
      <c r="K42" s="300" t="n">
        <v>211</v>
      </c>
      <c r="L42" s="300" t="n">
        <v>241</v>
      </c>
      <c r="M42" s="300" t="n">
        <v>271</v>
      </c>
      <c r="N42" s="300" t="n">
        <v>301</v>
      </c>
      <c r="O42" s="300" t="n">
        <v>331</v>
      </c>
    </row>
    <row r="43" customFormat="false" ht="3" hidden="false" customHeight="true" outlineLevel="0" collapsed="false">
      <c r="A43" s="276"/>
      <c r="B43" s="276"/>
      <c r="C43" s="339"/>
      <c r="D43" s="300"/>
      <c r="E43" s="300"/>
      <c r="F43" s="300"/>
      <c r="G43" s="300"/>
      <c r="H43" s="300"/>
      <c r="I43" s="300"/>
      <c r="J43" s="300"/>
      <c r="K43" s="300"/>
      <c r="L43" s="300"/>
      <c r="M43" s="300"/>
      <c r="N43" s="300"/>
      <c r="O43" s="300"/>
    </row>
    <row r="44" customFormat="false" ht="14.4" hidden="false" customHeight="false" outlineLevel="0" collapsed="false">
      <c r="B44" s="344" t="s">
        <v>252</v>
      </c>
      <c r="C44" s="339" t="n">
        <v>14</v>
      </c>
      <c r="D44" s="300" t="n">
        <v>30</v>
      </c>
      <c r="E44" s="300" t="n">
        <v>60</v>
      </c>
      <c r="F44" s="300" t="n">
        <v>90</v>
      </c>
      <c r="G44" s="300" t="n">
        <v>120</v>
      </c>
      <c r="H44" s="300" t="n">
        <v>150</v>
      </c>
      <c r="I44" s="300" t="n">
        <v>180</v>
      </c>
      <c r="J44" s="300" t="n">
        <v>210</v>
      </c>
      <c r="K44" s="300" t="n">
        <v>240</v>
      </c>
      <c r="L44" s="300" t="n">
        <v>270</v>
      </c>
      <c r="M44" s="300" t="n">
        <v>300</v>
      </c>
      <c r="N44" s="300" t="n">
        <v>330</v>
      </c>
      <c r="O44" s="300" t="n">
        <v>360</v>
      </c>
    </row>
    <row r="45" customFormat="false" ht="4.95" hidden="false" customHeight="true" outlineLevel="0" collapsed="false">
      <c r="E45" s="345"/>
      <c r="F45" s="345"/>
      <c r="G45" s="345"/>
    </row>
    <row r="46" customFormat="false" ht="14.4" hidden="false" customHeight="false" outlineLevel="0" collapsed="false">
      <c r="A46" s="342" t="s">
        <v>190</v>
      </c>
      <c r="B46" s="342"/>
      <c r="C46" s="342"/>
      <c r="D46" s="342"/>
      <c r="E46" s="342"/>
      <c r="F46" s="342" t="s">
        <v>253</v>
      </c>
      <c r="G46" s="342"/>
      <c r="H46" s="342"/>
      <c r="I46" s="342"/>
      <c r="K46" s="342" t="s">
        <v>254</v>
      </c>
      <c r="L46" s="342"/>
      <c r="M46" s="342"/>
      <c r="N46" s="342"/>
      <c r="P46" s="342" t="s">
        <v>255</v>
      </c>
      <c r="Q46" s="342"/>
      <c r="R46" s="342"/>
      <c r="S46" s="342"/>
      <c r="AC46" s="24"/>
      <c r="AD46" s="24"/>
      <c r="AG46" s="1"/>
      <c r="AH46" s="1"/>
      <c r="AI46" s="1"/>
    </row>
    <row r="47" customFormat="false" ht="14.4" hidden="false" customHeight="false" outlineLevel="0" collapsed="false">
      <c r="E47" s="345"/>
      <c r="F47" s="258" t="str">
        <f aca="false">IF('obrazec 1'!F4="","",'obrazec 1'!F12)</f>
        <v/>
      </c>
      <c r="G47" s="258"/>
      <c r="H47" s="258"/>
      <c r="I47" s="258"/>
      <c r="K47" s="258" t="str">
        <f aca="false">IF('obrazec 1'!F4="","",'obrazec 1'!F4)</f>
        <v/>
      </c>
      <c r="L47" s="258"/>
      <c r="M47" s="258"/>
      <c r="N47" s="258"/>
      <c r="P47" s="258" t="str">
        <f aca="false">IF('obrazec 1'!F3="DA",K47,IF('obrazec 1'!F3="NE",'obrazec 1'!J12,""))</f>
        <v/>
      </c>
      <c r="Q47" s="258"/>
      <c r="R47" s="258"/>
      <c r="S47" s="258"/>
      <c r="AC47" s="24"/>
      <c r="AD47" s="24"/>
      <c r="AG47" s="1"/>
      <c r="AH47" s="1"/>
      <c r="AI47" s="1"/>
    </row>
    <row r="48" customFormat="false" ht="14.4" hidden="false" customHeight="false" outlineLevel="0" collapsed="false">
      <c r="A48" s="229" t="str">
        <f aca="false">IF('obrazec 2'!A3="","",'obrazec 2'!A3)</f>
        <v/>
      </c>
      <c r="B48" s="229"/>
      <c r="C48" s="229"/>
      <c r="D48" s="229"/>
      <c r="E48" s="345"/>
      <c r="F48" s="346" t="str">
        <f aca="false">IF('obrazec 1'!F6="","",'obrazec 1'!F14)</f>
        <v/>
      </c>
      <c r="G48" s="346"/>
      <c r="H48" s="346"/>
      <c r="I48" s="346"/>
      <c r="K48" s="346" t="str">
        <f aca="false">IF('obrazec 1'!F6="","",'obrazec 1'!F6)</f>
        <v/>
      </c>
      <c r="L48" s="346"/>
      <c r="M48" s="346"/>
      <c r="N48" s="346"/>
      <c r="P48" s="229" t="str">
        <f aca="false">IF('obrazec 1'!F3="DA",K48,IF('obrazec 1'!F3="NE",'obrazec 1'!J14,""))</f>
        <v/>
      </c>
      <c r="Q48" s="229"/>
      <c r="R48" s="229"/>
      <c r="S48" s="229"/>
      <c r="AC48" s="24"/>
      <c r="AD48" s="24"/>
      <c r="AG48" s="1"/>
      <c r="AH48" s="1"/>
      <c r="AI48" s="1"/>
    </row>
    <row r="49" customFormat="false" ht="14.4" hidden="false" customHeight="false" outlineLevel="0" collapsed="false">
      <c r="E49" s="345"/>
      <c r="F49" s="345"/>
      <c r="G49" s="345"/>
    </row>
    <row r="50" customFormat="false" ht="14.4" hidden="false" customHeight="false" outlineLevel="0" collapsed="false">
      <c r="E50" s="345"/>
      <c r="F50" s="345"/>
      <c r="G50" s="345"/>
    </row>
    <row r="51" customFormat="false" ht="14.4" hidden="false" customHeight="false" outlineLevel="0" collapsed="false">
      <c r="E51" s="345"/>
      <c r="F51" s="345"/>
      <c r="G51" s="345"/>
    </row>
    <row r="52" customFormat="false" ht="14.4" hidden="false" customHeight="false" outlineLevel="0" collapsed="false">
      <c r="E52" s="345"/>
      <c r="F52" s="345"/>
      <c r="G52" s="345"/>
    </row>
    <row r="53" customFormat="false" ht="14.4" hidden="false" customHeight="false" outlineLevel="0" collapsed="false">
      <c r="E53" s="345"/>
      <c r="F53" s="345"/>
      <c r="G53" s="345"/>
    </row>
    <row r="54" customFormat="false" ht="14.4" hidden="false" customHeight="false" outlineLevel="0" collapsed="false">
      <c r="E54" s="345"/>
      <c r="F54" s="345"/>
      <c r="G54" s="345"/>
    </row>
  </sheetData>
  <sheetProtection sheet="true" password="c86a" objects="true" scenarios="true" selectLockedCells="true"/>
  <mergeCells count="58">
    <mergeCell ref="A2:Q2"/>
    <mergeCell ref="A4:Q4"/>
    <mergeCell ref="A12:B13"/>
    <mergeCell ref="C12:N12"/>
    <mergeCell ref="O12:O13"/>
    <mergeCell ref="S14:S15"/>
    <mergeCell ref="U14:U16"/>
    <mergeCell ref="W14:W16"/>
    <mergeCell ref="X14:X16"/>
    <mergeCell ref="Y14:Y16"/>
    <mergeCell ref="S16:S17"/>
    <mergeCell ref="U17:U18"/>
    <mergeCell ref="W17:W18"/>
    <mergeCell ref="X17:X18"/>
    <mergeCell ref="Y17:Y18"/>
    <mergeCell ref="S18:S19"/>
    <mergeCell ref="U19:U20"/>
    <mergeCell ref="W19:W20"/>
    <mergeCell ref="X19:X20"/>
    <mergeCell ref="Y19:Y20"/>
    <mergeCell ref="S20:S21"/>
    <mergeCell ref="U21:U23"/>
    <mergeCell ref="W21:W23"/>
    <mergeCell ref="X21:X23"/>
    <mergeCell ref="Y21:Y23"/>
    <mergeCell ref="S22:S23"/>
    <mergeCell ref="S24:S25"/>
    <mergeCell ref="U24:U25"/>
    <mergeCell ref="W24:W25"/>
    <mergeCell ref="X24:X25"/>
    <mergeCell ref="Y24:Y25"/>
    <mergeCell ref="S26:S27"/>
    <mergeCell ref="U26:U27"/>
    <mergeCell ref="W26:W27"/>
    <mergeCell ref="X26:X27"/>
    <mergeCell ref="Y26:Y27"/>
    <mergeCell ref="S28:S29"/>
    <mergeCell ref="U28:U30"/>
    <mergeCell ref="W28:W30"/>
    <mergeCell ref="X28:X30"/>
    <mergeCell ref="Y28:Y30"/>
    <mergeCell ref="U31:U32"/>
    <mergeCell ref="W31:W32"/>
    <mergeCell ref="X31:X32"/>
    <mergeCell ref="Y31:Y32"/>
    <mergeCell ref="A34:B34"/>
    <mergeCell ref="A39:G39"/>
    <mergeCell ref="A46:E46"/>
    <mergeCell ref="F46:I46"/>
    <mergeCell ref="K46:N46"/>
    <mergeCell ref="P46:S46"/>
    <mergeCell ref="F47:I47"/>
    <mergeCell ref="K47:N47"/>
    <mergeCell ref="P47:S47"/>
    <mergeCell ref="A48:D48"/>
    <mergeCell ref="F48:I48"/>
    <mergeCell ref="K48:N48"/>
    <mergeCell ref="P48:S48"/>
  </mergeCells>
  <printOptions headings="false" gridLines="false" gridLinesSet="true" horizontalCentered="true" verticalCentered="false"/>
  <pageMargins left="0.7875" right="0.7875" top="0.315277777777778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00-024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Q4"/>
    </sheetView>
  </sheetViews>
  <sheetFormatPr defaultColWidth="8.875" defaultRowHeight="14.4" zeroHeight="false" outlineLevelRow="0" outlineLevelCol="0"/>
  <cols>
    <col collapsed="false" customWidth="true" hidden="false" outlineLevel="0" max="2" min="1" style="273" width="4.43"/>
    <col collapsed="false" customWidth="true" hidden="false" outlineLevel="0" max="3" min="3" style="49" width="7.32"/>
    <col collapsed="false" customWidth="true" hidden="false" outlineLevel="0" max="14" min="4" style="1" width="7.32"/>
    <col collapsed="false" customWidth="true" hidden="false" outlineLevel="0" max="15" min="15" style="1" width="8.66"/>
    <col collapsed="false" customWidth="true" hidden="false" outlineLevel="0" max="17" min="16" style="1" width="7.66"/>
    <col collapsed="false" customWidth="true" hidden="false" outlineLevel="0" max="19" min="18" style="1" width="5.66"/>
    <col collapsed="false" customWidth="true" hidden="true" outlineLevel="0" max="20" min="20" style="1" width="4.66"/>
    <col collapsed="false" customWidth="true" hidden="true" outlineLevel="0" max="21" min="21" style="1" width="1.66"/>
    <col collapsed="false" customWidth="true" hidden="true" outlineLevel="0" max="22" min="22" style="1" width="3.99"/>
    <col collapsed="false" customWidth="true" hidden="true" outlineLevel="0" max="25" min="23" style="1" width="4.66"/>
    <col collapsed="false" customWidth="true" hidden="true" outlineLevel="0" max="26" min="26" style="1" width="3.66"/>
    <col collapsed="false" customWidth="false" hidden="true" outlineLevel="0" max="30" min="27" style="1" width="8.87"/>
    <col collapsed="false" customWidth="false" hidden="false" outlineLevel="0" max="257" min="31" style="1" width="8.87"/>
  </cols>
  <sheetData>
    <row r="1" customFormat="false" ht="4.95" hidden="false" customHeight="true" outlineLevel="0" collapsed="false"/>
    <row r="2" customFormat="false" ht="15" hidden="false" customHeight="true" outlineLevel="0" collapsed="false">
      <c r="A2" s="274" t="str">
        <f aca="false">IF('obrazec 1'!F4="","",IF(AND('obrazec 1'!$F$3="NE",'obrazec 1'!F47="",$J$4=""),"",IF(AND('obrazec 1'!$F$3="DA",'obrazec 1'!J12="",$J$4=""),"",'obrazec 1'!F4)))</f>
        <v/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</row>
    <row r="3" customFormat="false" ht="4.95" hidden="false" customHeight="true" outlineLevel="0" collapsed="false"/>
    <row r="4" customFormat="false" ht="14.4" hidden="false" customHeight="true" outlineLevel="0" collapsed="false">
      <c r="A4" s="347" t="str">
        <f aca="false">IF('obrazec 1'!F3="DA",K59,K58)</f>
        <v/>
      </c>
      <c r="B4" s="347"/>
      <c r="C4" s="347"/>
      <c r="D4" s="347"/>
      <c r="E4" s="347"/>
      <c r="F4" s="347"/>
      <c r="G4" s="347"/>
      <c r="H4" s="347"/>
      <c r="I4" s="347"/>
      <c r="J4" s="348"/>
      <c r="K4" s="348"/>
      <c r="L4" s="348"/>
      <c r="M4" s="348"/>
      <c r="N4" s="348"/>
      <c r="O4" s="348"/>
      <c r="P4" s="348"/>
      <c r="Q4" s="348"/>
    </row>
    <row r="5" customFormat="false" ht="10.2" hidden="false" customHeight="true" outlineLevel="0" collapsed="false">
      <c r="A5" s="349" t="s">
        <v>256</v>
      </c>
      <c r="B5" s="349"/>
      <c r="C5" s="349"/>
      <c r="D5" s="349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</row>
    <row r="6" customFormat="false" ht="4.95" hidden="false" customHeight="true" outlineLevel="0" collapsed="false"/>
    <row r="7" customFormat="false" ht="14.4" hidden="false" customHeight="false" outlineLevel="0" collapsed="false">
      <c r="A7" s="276" t="s">
        <v>205</v>
      </c>
    </row>
    <row r="8" customFormat="false" ht="14.4" hidden="false" customHeight="false" outlineLevel="0" collapsed="false">
      <c r="A8" s="276" t="s">
        <v>206</v>
      </c>
    </row>
    <row r="9" customFormat="false" ht="14.4" hidden="false" customHeight="false" outlineLevel="0" collapsed="false">
      <c r="A9" s="276" t="s">
        <v>207</v>
      </c>
    </row>
    <row r="10" customFormat="false" ht="14.4" hidden="false" customHeight="false" outlineLevel="0" collapsed="false">
      <c r="A10" s="276" t="s">
        <v>208</v>
      </c>
    </row>
    <row r="11" customFormat="false" ht="14.4" hidden="false" customHeight="false" outlineLevel="0" collapsed="false">
      <c r="A11" s="350" t="s">
        <v>257</v>
      </c>
    </row>
    <row r="12" customFormat="false" ht="4.95" hidden="false" customHeight="true" outlineLevel="0" collapsed="false"/>
    <row r="13" customFormat="false" ht="14.4" hidden="false" customHeight="false" outlineLevel="0" collapsed="false">
      <c r="A13" s="277" t="s">
        <v>210</v>
      </c>
      <c r="B13" s="277"/>
      <c r="C13" s="278" t="s">
        <v>258</v>
      </c>
      <c r="D13" s="278"/>
      <c r="E13" s="278"/>
      <c r="F13" s="278"/>
      <c r="G13" s="278"/>
      <c r="H13" s="278"/>
      <c r="I13" s="278"/>
      <c r="J13" s="278"/>
      <c r="K13" s="278"/>
      <c r="L13" s="278"/>
      <c r="M13" s="278"/>
      <c r="N13" s="278"/>
      <c r="O13" s="279" t="s">
        <v>212</v>
      </c>
      <c r="P13" s="280" t="s">
        <v>213</v>
      </c>
      <c r="Q13" s="281" t="s">
        <v>214</v>
      </c>
      <c r="R13" s="24"/>
      <c r="S13" s="24"/>
      <c r="T13" s="24"/>
    </row>
    <row r="14" customFormat="false" ht="14.4" hidden="false" customHeight="false" outlineLevel="0" collapsed="false">
      <c r="A14" s="277"/>
      <c r="B14" s="277"/>
      <c r="C14" s="282" t="s">
        <v>215</v>
      </c>
      <c r="D14" s="283" t="s">
        <v>216</v>
      </c>
      <c r="E14" s="283" t="s">
        <v>217</v>
      </c>
      <c r="F14" s="283" t="s">
        <v>218</v>
      </c>
      <c r="G14" s="283" t="s">
        <v>219</v>
      </c>
      <c r="H14" s="283" t="s">
        <v>220</v>
      </c>
      <c r="I14" s="283" t="s">
        <v>221</v>
      </c>
      <c r="J14" s="283" t="s">
        <v>222</v>
      </c>
      <c r="K14" s="283" t="s">
        <v>223</v>
      </c>
      <c r="L14" s="283" t="s">
        <v>224</v>
      </c>
      <c r="M14" s="283" t="s">
        <v>225</v>
      </c>
      <c r="N14" s="284" t="s">
        <v>226</v>
      </c>
      <c r="O14" s="279"/>
      <c r="P14" s="285" t="s">
        <v>156</v>
      </c>
      <c r="Q14" s="286" t="s">
        <v>156</v>
      </c>
    </row>
    <row r="15" customFormat="false" ht="13.2" hidden="false" customHeight="true" outlineLevel="0" collapsed="false">
      <c r="A15" s="287" t="n">
        <v>1</v>
      </c>
      <c r="B15" s="288"/>
      <c r="C15" s="289"/>
      <c r="D15" s="290"/>
      <c r="E15" s="290"/>
      <c r="F15" s="290"/>
      <c r="G15" s="290"/>
      <c r="H15" s="290"/>
      <c r="I15" s="290"/>
      <c r="J15" s="290"/>
      <c r="K15" s="290"/>
      <c r="L15" s="290"/>
      <c r="M15" s="290"/>
      <c r="N15" s="291"/>
      <c r="O15" s="292" t="n">
        <f aca="false">SUM(C15:N15)</f>
        <v>0</v>
      </c>
      <c r="P15" s="293" t="n">
        <f aca="false">IF(COUNTIF($C15:$N15,"&gt;0"),COUNTIF($C15:$N15,"&gt;0")*2,0)</f>
        <v>0</v>
      </c>
      <c r="Q15" s="294" t="n">
        <f aca="false">IF(COUNTIF($C15:$N15,"&gt;0"),COUNTIF($C15:$N15,"&gt;0")*2,0)</f>
        <v>0</v>
      </c>
      <c r="R15" s="295" t="str">
        <f aca="false">IF(COUNTIF($C15:$N15,"&gt;0")&gt;0,IF(SMALL($C15:$N15,1)&gt;=15," ","NAPAKA 1")," ")</f>
        <v> </v>
      </c>
      <c r="S15" s="296" t="str">
        <f aca="false">IF((COUNTIF(C15:N15,"&gt;0")+COUNTIF(C16:N16,"&gt;0")+COUNTIF(C32:N32,"&gt;0"))&lt;&gt;X15,"NAPAKA 2","")</f>
        <v/>
      </c>
      <c r="T15" s="295"/>
      <c r="U15" s="297" t="n">
        <v>1</v>
      </c>
      <c r="V15" s="298" t="n">
        <v>1</v>
      </c>
      <c r="W15" s="299" t="n">
        <f aca="false">O15+O16+O32</f>
        <v>0</v>
      </c>
      <c r="X15" s="299" t="n">
        <f aca="false">VLOOKUP(W15,$AA$15:$AC$27,3,TRUE())</f>
        <v>0</v>
      </c>
      <c r="Y15" s="299" t="n">
        <f aca="false">COUNTIF(C15:N15,"&gt;0")+COUNTIF(C16:N16,"&gt;0")+COUNTIF(C32:N32,"&gt;0")</f>
        <v>0</v>
      </c>
      <c r="AA15" s="300" t="n">
        <v>0</v>
      </c>
      <c r="AB15" s="300" t="n">
        <v>14</v>
      </c>
      <c r="AC15" s="301" t="n">
        <v>0</v>
      </c>
    </row>
    <row r="16" customFormat="false" ht="13.2" hidden="false" customHeight="true" outlineLevel="0" collapsed="false">
      <c r="A16" s="302" t="s">
        <v>225</v>
      </c>
      <c r="B16" s="303" t="s">
        <v>227</v>
      </c>
      <c r="C16" s="304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6"/>
      <c r="O16" s="307" t="n">
        <f aca="false">SUM(C16:N16)</f>
        <v>0</v>
      </c>
      <c r="P16" s="308" t="n">
        <f aca="false">IF(COUNTIF($C16:$N16,"&gt;0"),COUNTIF($C16:$N16,"&gt;0")*2,0)</f>
        <v>0</v>
      </c>
      <c r="Q16" s="309" t="n">
        <f aca="false">IF(COUNTIF($C16:$N16,"&gt;0"),COUNTIF($C16:$N16,"&gt;0")*2,0)</f>
        <v>0</v>
      </c>
      <c r="R16" s="295" t="str">
        <f aca="false">IF(COUNTIF($C16:$N16,"&gt;0")&gt;0,IF(SMALL($C16:$N16,1)&gt;=15," ","NAPAKA 1")," ")</f>
        <v> </v>
      </c>
      <c r="S16" s="296"/>
      <c r="T16" s="295"/>
      <c r="U16" s="297"/>
      <c r="V16" s="298" t="s">
        <v>228</v>
      </c>
      <c r="W16" s="299"/>
      <c r="X16" s="299"/>
      <c r="Y16" s="299"/>
      <c r="AA16" s="300" t="n">
        <v>15</v>
      </c>
      <c r="AB16" s="300" t="n">
        <v>30</v>
      </c>
      <c r="AC16" s="301" t="n">
        <v>1</v>
      </c>
    </row>
    <row r="17" customFormat="false" ht="13.2" hidden="false" customHeight="true" outlineLevel="0" collapsed="false">
      <c r="A17" s="310" t="n">
        <v>2</v>
      </c>
      <c r="B17" s="311"/>
      <c r="C17" s="304"/>
      <c r="D17" s="305"/>
      <c r="E17" s="305"/>
      <c r="F17" s="305"/>
      <c r="G17" s="305"/>
      <c r="H17" s="305"/>
      <c r="I17" s="305"/>
      <c r="J17" s="305"/>
      <c r="K17" s="305"/>
      <c r="L17" s="305"/>
      <c r="M17" s="305"/>
      <c r="N17" s="306"/>
      <c r="O17" s="307" t="n">
        <f aca="false">SUM(C17:N17)</f>
        <v>0</v>
      </c>
      <c r="P17" s="308" t="n">
        <f aca="false">IF(COUNTIF($C17:$N17,"&gt;0"),COUNTIF($C17:$N17,"&gt;0")*2,0)</f>
        <v>0</v>
      </c>
      <c r="Q17" s="309" t="n">
        <f aca="false">IF(COUNTIF($C17:$N17,"&gt;0"),COUNTIF($C17:$N17,"&gt;0")*2,0)</f>
        <v>0</v>
      </c>
      <c r="R17" s="295" t="str">
        <f aca="false">IF(COUNTIF($C17:$N17,"&gt;0")&gt;0,IF(SMALL($C17:$N17,1)&gt;=15," ","NAPAKA 1")," ")</f>
        <v> </v>
      </c>
      <c r="S17" s="296" t="str">
        <f aca="false">IF((COUNTIF(C17:N17,"&gt;0")+COUNTIF(C18:N18,"&gt;0"))&lt;&gt;X18,"NAPAKA 2","")</f>
        <v/>
      </c>
      <c r="T17" s="295"/>
      <c r="U17" s="297"/>
      <c r="V17" s="298" t="s">
        <v>229</v>
      </c>
      <c r="W17" s="299"/>
      <c r="X17" s="299"/>
      <c r="Y17" s="299"/>
      <c r="AA17" s="300" t="n">
        <v>31</v>
      </c>
      <c r="AB17" s="300" t="n">
        <v>60</v>
      </c>
      <c r="AC17" s="301" t="n">
        <v>2</v>
      </c>
    </row>
    <row r="18" customFormat="false" ht="13.2" hidden="false" customHeight="true" outlineLevel="0" collapsed="false">
      <c r="A18" s="302" t="s">
        <v>225</v>
      </c>
      <c r="B18" s="303" t="s">
        <v>230</v>
      </c>
      <c r="C18" s="304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6"/>
      <c r="O18" s="307" t="n">
        <f aca="false">SUM(C18:N18)</f>
        <v>0</v>
      </c>
      <c r="P18" s="308" t="n">
        <f aca="false">IF(COUNTIF($C18:$N18,"&gt;0"),COUNTIF($C18:$N18,"&gt;0")*2,0)</f>
        <v>0</v>
      </c>
      <c r="Q18" s="309" t="n">
        <f aca="false">IF(COUNTIF($C18:$N18,"&gt;0"),COUNTIF($C18:$N18,"&gt;0")*2,0)</f>
        <v>0</v>
      </c>
      <c r="R18" s="295" t="str">
        <f aca="false">IF(COUNTIF($C18:$N18,"&gt;0")&gt;0,IF(SMALL($C18:$N18,1)&gt;=15," ","NAPAKA 1")," ")</f>
        <v> </v>
      </c>
      <c r="S18" s="296"/>
      <c r="T18" s="295"/>
      <c r="U18" s="297" t="n">
        <v>2</v>
      </c>
      <c r="V18" s="298" t="n">
        <v>2</v>
      </c>
      <c r="W18" s="233" t="n">
        <f aca="false">O17+O18</f>
        <v>0</v>
      </c>
      <c r="X18" s="233" t="n">
        <f aca="false">VLOOKUP(W18,$AA$15:$AC$27,3,TRUE())</f>
        <v>0</v>
      </c>
      <c r="Y18" s="233" t="n">
        <f aca="false">COUNTIF(C17:N17,"&gt;0")+COUNTIF(C18:N18,"&gt;0")</f>
        <v>0</v>
      </c>
      <c r="AA18" s="300" t="n">
        <v>61</v>
      </c>
      <c r="AB18" s="300" t="n">
        <v>90</v>
      </c>
      <c r="AC18" s="301" t="n">
        <v>3</v>
      </c>
    </row>
    <row r="19" customFormat="false" ht="13.2" hidden="false" customHeight="true" outlineLevel="0" collapsed="false">
      <c r="A19" s="310" t="n">
        <v>3</v>
      </c>
      <c r="B19" s="311"/>
      <c r="C19" s="304"/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6"/>
      <c r="O19" s="307" t="n">
        <f aca="false">SUM(C19:N19)</f>
        <v>0</v>
      </c>
      <c r="P19" s="308" t="n">
        <f aca="false">IF(COUNTIF($C19:$N19,"&gt;0"),COUNTIF($C19:$N19,"&gt;0")*2,0)</f>
        <v>0</v>
      </c>
      <c r="Q19" s="309" t="n">
        <f aca="false">IF(COUNTIF($C19:$N19,"&gt;0"),COUNTIF($C19:$N19,"&gt;0")*2,0)</f>
        <v>0</v>
      </c>
      <c r="R19" s="295" t="str">
        <f aca="false">IF(COUNTIF($C19:$N19,"&gt;0")&gt;0,IF(SMALL($C19:$N19,1)&gt;=15," ","NAPAKA 1")," ")</f>
        <v> </v>
      </c>
      <c r="S19" s="296" t="str">
        <f aca="false">IF((COUNTIF(C19:N19,"&gt;0")+COUNTIF(C20:N20,"&gt;0"))&lt;&gt;X20,"NAPAKA 2","")</f>
        <v/>
      </c>
      <c r="T19" s="295"/>
      <c r="U19" s="297"/>
      <c r="V19" s="298" t="s">
        <v>231</v>
      </c>
      <c r="W19" s="233"/>
      <c r="X19" s="233"/>
      <c r="Y19" s="233"/>
      <c r="AA19" s="300" t="n">
        <v>91</v>
      </c>
      <c r="AB19" s="300" t="n">
        <v>120</v>
      </c>
      <c r="AC19" s="301" t="n">
        <v>4</v>
      </c>
    </row>
    <row r="20" customFormat="false" ht="13.2" hidden="false" customHeight="true" outlineLevel="0" collapsed="false">
      <c r="A20" s="302" t="s">
        <v>225</v>
      </c>
      <c r="B20" s="311" t="s">
        <v>232</v>
      </c>
      <c r="C20" s="304"/>
      <c r="D20" s="305"/>
      <c r="E20" s="305"/>
      <c r="F20" s="305"/>
      <c r="G20" s="305"/>
      <c r="H20" s="305"/>
      <c r="I20" s="305"/>
      <c r="J20" s="305"/>
      <c r="K20" s="305"/>
      <c r="L20" s="305"/>
      <c r="M20" s="305"/>
      <c r="N20" s="306"/>
      <c r="O20" s="307" t="n">
        <f aca="false">SUM(C20:N20)</f>
        <v>0</v>
      </c>
      <c r="P20" s="308" t="n">
        <f aca="false">IF(COUNTIF($C20:$N20,"&gt;0"),COUNTIF($C20:$N20,"&gt;0")*2,0)</f>
        <v>0</v>
      </c>
      <c r="Q20" s="309" t="n">
        <f aca="false">IF(COUNTIF($C20:$N20,"&gt;0"),COUNTIF($C20:$N20,"&gt;0")*2,0)</f>
        <v>0</v>
      </c>
      <c r="R20" s="295" t="str">
        <f aca="false">IF(COUNTIF($C20:$N20,"&gt;0")&gt;0,IF(SMALL($C20:$N20,1)&gt;=15," ","NAPAKA 1")," ")</f>
        <v> </v>
      </c>
      <c r="S20" s="296"/>
      <c r="T20" s="295"/>
      <c r="U20" s="297" t="n">
        <v>3</v>
      </c>
      <c r="V20" s="298" t="n">
        <v>3</v>
      </c>
      <c r="W20" s="233" t="n">
        <f aca="false">O19+O20</f>
        <v>0</v>
      </c>
      <c r="X20" s="233" t="n">
        <f aca="false">VLOOKUP(W20,$AA$15:$AC$27,3,TRUE())</f>
        <v>0</v>
      </c>
      <c r="Y20" s="233" t="n">
        <f aca="false">COUNTIF(C19:N19,"&gt;0")+COUNTIF(C20:N20,"&gt;0")</f>
        <v>0</v>
      </c>
      <c r="AA20" s="300" t="n">
        <v>121</v>
      </c>
      <c r="AB20" s="300" t="n">
        <v>150</v>
      </c>
      <c r="AC20" s="301" t="n">
        <v>5</v>
      </c>
    </row>
    <row r="21" customFormat="false" ht="13.2" hidden="false" customHeight="true" outlineLevel="0" collapsed="false">
      <c r="A21" s="310" t="n">
        <v>4</v>
      </c>
      <c r="B21" s="311"/>
      <c r="C21" s="304"/>
      <c r="D21" s="305"/>
      <c r="E21" s="305"/>
      <c r="F21" s="305"/>
      <c r="G21" s="305"/>
      <c r="H21" s="305"/>
      <c r="I21" s="305"/>
      <c r="J21" s="305"/>
      <c r="K21" s="305"/>
      <c r="L21" s="305"/>
      <c r="M21" s="305"/>
      <c r="N21" s="306"/>
      <c r="O21" s="307" t="n">
        <f aca="false">SUM(C21:N21)</f>
        <v>0</v>
      </c>
      <c r="P21" s="308" t="n">
        <f aca="false">IF(COUNTIF($C21:$N21,"&gt;0"),COUNTIF($C21:$N21,"&gt;0")*2,0)</f>
        <v>0</v>
      </c>
      <c r="Q21" s="309" t="n">
        <f aca="false">IF(COUNTIF($C21:$N21,"&gt;0"),COUNTIF($C21:$N21,"&gt;0")*2,0)</f>
        <v>0</v>
      </c>
      <c r="R21" s="295" t="str">
        <f aca="false">IF(COUNTIF($C21:$N21,"&gt;0")&gt;0,IF(SMALL($C21:$N21,1)&gt;=15," ","NAPAKA 1")," ")</f>
        <v> </v>
      </c>
      <c r="S21" s="296" t="str">
        <f aca="false">IF((COUNTIF(C21:N21,"&gt;0")+COUNTIF(C22:N22,"&gt;0")+COUNTIF(C33:N33,"&gt;0"))&lt;&gt;X22,"NAPAKA 2","")</f>
        <v/>
      </c>
      <c r="T21" s="295"/>
      <c r="U21" s="297"/>
      <c r="V21" s="298" t="s">
        <v>233</v>
      </c>
      <c r="W21" s="233"/>
      <c r="X21" s="233"/>
      <c r="Y21" s="233"/>
      <c r="AA21" s="300" t="n">
        <v>151</v>
      </c>
      <c r="AB21" s="300" t="n">
        <v>180</v>
      </c>
      <c r="AC21" s="301" t="n">
        <v>6</v>
      </c>
    </row>
    <row r="22" customFormat="false" ht="13.2" hidden="false" customHeight="true" outlineLevel="0" collapsed="false">
      <c r="A22" s="302" t="s">
        <v>225</v>
      </c>
      <c r="B22" s="311" t="s">
        <v>234</v>
      </c>
      <c r="C22" s="304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6"/>
      <c r="O22" s="307" t="n">
        <f aca="false">SUM(C22:N22)</f>
        <v>0</v>
      </c>
      <c r="P22" s="308" t="n">
        <f aca="false">IF(COUNTIF($C22:$N22,"&gt;0"),COUNTIF($C22:$N22,"&gt;0")*2,0)</f>
        <v>0</v>
      </c>
      <c r="Q22" s="309" t="n">
        <f aca="false">IF(COUNTIF($C22:$N22,"&gt;0"),COUNTIF($C22:$N22,"&gt;0")*2,0)</f>
        <v>0</v>
      </c>
      <c r="R22" s="295" t="str">
        <f aca="false">IF(COUNTIF($C22:$N22,"&gt;0")&gt;0,IF(SMALL($C22:$N22,1)&gt;=15," ","NAPAKA 1")," ")</f>
        <v> </v>
      </c>
      <c r="S22" s="296"/>
      <c r="T22" s="295"/>
      <c r="U22" s="297" t="n">
        <v>4</v>
      </c>
      <c r="V22" s="298" t="n">
        <v>4</v>
      </c>
      <c r="W22" s="299" t="n">
        <f aca="false">O21+O22+O33</f>
        <v>0</v>
      </c>
      <c r="X22" s="299" t="n">
        <f aca="false">VLOOKUP(W22,$AA$15:$AC$27,3,TRUE())</f>
        <v>0</v>
      </c>
      <c r="Y22" s="299" t="n">
        <f aca="false">COUNTIF(C22:N22,"&gt;0")+COUNTIF(C21:N21,"&gt;0")+COUNTIF(C33:N33,"&gt;0")</f>
        <v>0</v>
      </c>
      <c r="AA22" s="300" t="n">
        <v>181</v>
      </c>
      <c r="AB22" s="300" t="n">
        <v>210</v>
      </c>
      <c r="AC22" s="301" t="n">
        <v>7</v>
      </c>
    </row>
    <row r="23" customFormat="false" ht="13.2" hidden="false" customHeight="true" outlineLevel="0" collapsed="false">
      <c r="A23" s="310" t="n">
        <v>5</v>
      </c>
      <c r="B23" s="311"/>
      <c r="C23" s="304"/>
      <c r="D23" s="305"/>
      <c r="E23" s="305"/>
      <c r="F23" s="305"/>
      <c r="G23" s="305"/>
      <c r="H23" s="305"/>
      <c r="I23" s="305"/>
      <c r="J23" s="305"/>
      <c r="K23" s="305"/>
      <c r="L23" s="305"/>
      <c r="M23" s="305"/>
      <c r="N23" s="306"/>
      <c r="O23" s="307" t="n">
        <f aca="false">SUM(C23:N23)</f>
        <v>0</v>
      </c>
      <c r="P23" s="308" t="n">
        <f aca="false">IF(COUNTIF($C23:$N23,"&gt;0"),COUNTIF($C23:$N23,"&gt;0")*2,0)</f>
        <v>0</v>
      </c>
      <c r="Q23" s="309" t="n">
        <f aca="false">IF(COUNTIF($C23:$N23,"&gt;0"),COUNTIF($C23:$N23,"&gt;0")*2,0)</f>
        <v>0</v>
      </c>
      <c r="R23" s="295" t="str">
        <f aca="false">IF(COUNTIF($C23:$N23,"&gt;0")&gt;0,IF(SMALL($C23:$N23,1)&gt;=15," ","NAPAKA 1")," ")</f>
        <v> </v>
      </c>
      <c r="S23" s="296" t="str">
        <f aca="false">IF((COUNTIF(C23:N23,"&gt;0")+COUNTIF(C24:N24,"&gt;0"))&lt;&gt;X25,"NAPAKA 2","")</f>
        <v/>
      </c>
      <c r="T23" s="295"/>
      <c r="U23" s="297"/>
      <c r="V23" s="298" t="s">
        <v>235</v>
      </c>
      <c r="W23" s="299"/>
      <c r="X23" s="299"/>
      <c r="Y23" s="299"/>
      <c r="AA23" s="300" t="n">
        <v>211</v>
      </c>
      <c r="AB23" s="300" t="n">
        <v>240</v>
      </c>
      <c r="AC23" s="301" t="n">
        <v>8</v>
      </c>
    </row>
    <row r="24" customFormat="false" ht="13.2" hidden="false" customHeight="true" outlineLevel="0" collapsed="false">
      <c r="A24" s="302" t="s">
        <v>225</v>
      </c>
      <c r="B24" s="311" t="s">
        <v>236</v>
      </c>
      <c r="C24" s="304"/>
      <c r="D24" s="305"/>
      <c r="E24" s="305"/>
      <c r="F24" s="305"/>
      <c r="G24" s="305"/>
      <c r="H24" s="305"/>
      <c r="I24" s="305"/>
      <c r="J24" s="305"/>
      <c r="K24" s="305"/>
      <c r="L24" s="305"/>
      <c r="M24" s="305"/>
      <c r="N24" s="306"/>
      <c r="O24" s="307" t="n">
        <f aca="false">SUM(C24:N24)</f>
        <v>0</v>
      </c>
      <c r="P24" s="308" t="n">
        <f aca="false">IF(COUNTIF($C24:$N24,"&gt;0"),COUNTIF($C24:$N24,"&gt;0")*2,0)</f>
        <v>0</v>
      </c>
      <c r="Q24" s="309" t="n">
        <f aca="false">IF(COUNTIF($C24:$N24,"&gt;0"),COUNTIF($C24:$N24,"&gt;0")*2,0)</f>
        <v>0</v>
      </c>
      <c r="R24" s="295" t="str">
        <f aca="false">IF(COUNTIF($C24:$N24,"&gt;0")&gt;0,IF(SMALL($C24:$N24,1)&gt;=15," ","NAPAKA 1")," ")</f>
        <v> </v>
      </c>
      <c r="S24" s="296"/>
      <c r="T24" s="295"/>
      <c r="U24" s="297"/>
      <c r="V24" s="298" t="s">
        <v>237</v>
      </c>
      <c r="W24" s="299"/>
      <c r="X24" s="299"/>
      <c r="Y24" s="299"/>
      <c r="AA24" s="300" t="n">
        <v>241</v>
      </c>
      <c r="AB24" s="300" t="n">
        <v>270</v>
      </c>
      <c r="AC24" s="301" t="n">
        <v>9</v>
      </c>
    </row>
    <row r="25" customFormat="false" ht="13.2" hidden="false" customHeight="true" outlineLevel="0" collapsed="false">
      <c r="A25" s="310" t="n">
        <v>6</v>
      </c>
      <c r="B25" s="311"/>
      <c r="C25" s="304"/>
      <c r="D25" s="305"/>
      <c r="E25" s="305"/>
      <c r="F25" s="305"/>
      <c r="G25" s="305"/>
      <c r="H25" s="305"/>
      <c r="I25" s="305"/>
      <c r="J25" s="305"/>
      <c r="K25" s="305"/>
      <c r="L25" s="305"/>
      <c r="M25" s="305"/>
      <c r="N25" s="306"/>
      <c r="O25" s="307" t="n">
        <f aca="false">SUM(C25:N25)</f>
        <v>0</v>
      </c>
      <c r="P25" s="308" t="n">
        <f aca="false">IF(COUNTIF($C25:$N25,"&gt;0"),COUNTIF($C25:$N25,"&gt;0")*2,0)</f>
        <v>0</v>
      </c>
      <c r="Q25" s="309" t="n">
        <f aca="false">IF(COUNTIF($C25:$N25,"&gt;0"),COUNTIF($C25:$N25,"&gt;0")*3,0)</f>
        <v>0</v>
      </c>
      <c r="R25" s="295" t="str">
        <f aca="false">IF(COUNTIF($C25:$N25,"&gt;0")&gt;0,IF(SMALL($C25:$N25,1)&gt;=15," ","NAPAKA 1")," ")</f>
        <v> </v>
      </c>
      <c r="S25" s="296" t="str">
        <f aca="false">IF((COUNTIF(C25:N25,"&gt;0")+COUNTIF(C26:N26,"&gt;0"))&lt;&gt;X27,"NAPAKA 2","")</f>
        <v/>
      </c>
      <c r="T25" s="295"/>
      <c r="U25" s="297" t="n">
        <v>5</v>
      </c>
      <c r="V25" s="298" t="n">
        <v>5</v>
      </c>
      <c r="W25" s="233" t="n">
        <f aca="false">O23+O24</f>
        <v>0</v>
      </c>
      <c r="X25" s="233" t="n">
        <f aca="false">VLOOKUP(W25,$AA$15:$AC$27,3,TRUE())</f>
        <v>0</v>
      </c>
      <c r="Y25" s="233" t="n">
        <f aca="false">COUNTIF(C24:N24,"&gt;0")+COUNTIF(C23:N23,"&gt;0")</f>
        <v>0</v>
      </c>
      <c r="AA25" s="300" t="n">
        <v>271</v>
      </c>
      <c r="AB25" s="300" t="n">
        <v>300</v>
      </c>
      <c r="AC25" s="301" t="n">
        <v>10</v>
      </c>
    </row>
    <row r="26" customFormat="false" ht="13.2" hidden="false" customHeight="true" outlineLevel="0" collapsed="false">
      <c r="A26" s="302" t="s">
        <v>225</v>
      </c>
      <c r="B26" s="311" t="s">
        <v>238</v>
      </c>
      <c r="C26" s="304"/>
      <c r="D26" s="305"/>
      <c r="E26" s="305"/>
      <c r="F26" s="305"/>
      <c r="G26" s="305"/>
      <c r="H26" s="305"/>
      <c r="I26" s="305"/>
      <c r="J26" s="305"/>
      <c r="K26" s="305"/>
      <c r="L26" s="305"/>
      <c r="M26" s="305"/>
      <c r="N26" s="306"/>
      <c r="O26" s="307" t="n">
        <f aca="false">SUM(C26:N26)</f>
        <v>0</v>
      </c>
      <c r="P26" s="308" t="n">
        <f aca="false">IF(COUNTIF($C26:$N26,"&gt;0"),COUNTIF($C26:$N26,"&gt;0")*2,0)</f>
        <v>0</v>
      </c>
      <c r="Q26" s="309" t="n">
        <f aca="false">IF(COUNTIF($C26:$N26,"&gt;0"),COUNTIF($C26:$N26,"&gt;0")*3,0)</f>
        <v>0</v>
      </c>
      <c r="R26" s="295" t="str">
        <f aca="false">IF(COUNTIF($C26:$N26,"&gt;0")&gt;0,IF(SMALL($C26:$N26,1)&gt;=15," ","NAPAKA 1")," ")</f>
        <v> </v>
      </c>
      <c r="S26" s="296"/>
      <c r="T26" s="295"/>
      <c r="U26" s="297"/>
      <c r="V26" s="298" t="s">
        <v>239</v>
      </c>
      <c r="W26" s="233"/>
      <c r="X26" s="233"/>
      <c r="Y26" s="233"/>
      <c r="AA26" s="300" t="n">
        <v>301</v>
      </c>
      <c r="AB26" s="300" t="n">
        <v>330</v>
      </c>
      <c r="AC26" s="301" t="n">
        <v>11</v>
      </c>
    </row>
    <row r="27" customFormat="false" ht="13.2" hidden="false" customHeight="true" outlineLevel="0" collapsed="false">
      <c r="A27" s="310" t="n">
        <v>7</v>
      </c>
      <c r="B27" s="311"/>
      <c r="C27" s="304"/>
      <c r="D27" s="305"/>
      <c r="E27" s="305"/>
      <c r="F27" s="305"/>
      <c r="G27" s="305"/>
      <c r="H27" s="305"/>
      <c r="I27" s="305"/>
      <c r="J27" s="305"/>
      <c r="K27" s="305"/>
      <c r="L27" s="305"/>
      <c r="M27" s="305"/>
      <c r="N27" s="306"/>
      <c r="O27" s="307" t="n">
        <f aca="false">SUM(C27:N27)</f>
        <v>0</v>
      </c>
      <c r="P27" s="308" t="n">
        <f aca="false">IF(COUNTIF($C27:$N27,"&gt;0"),COUNTIF($C27:$N27,"&gt;0")*2,0)</f>
        <v>0</v>
      </c>
      <c r="Q27" s="309" t="n">
        <f aca="false">IF(COUNTIF($C27:$N27,"&gt;0"),COUNTIF($C27:$N27,"&gt;0")*3,0)</f>
        <v>0</v>
      </c>
      <c r="R27" s="295" t="str">
        <f aca="false">IF(COUNTIF($C27:$N27,"&gt;0")&gt;0,IF(SMALL($C27:$N27,1)&gt;=15," ","NAPAKA 1")," ")</f>
        <v> </v>
      </c>
      <c r="S27" s="296" t="str">
        <f aca="false">IF((COUNTIF(C27:N27,"&gt;0")+COUNTIF(C28:N28,"&gt;0")+COUNTIF(C34:N34,"&gt;0"))&lt;&gt;X29,"NAPAKA 2","")</f>
        <v/>
      </c>
      <c r="T27" s="295"/>
      <c r="U27" s="297" t="n">
        <v>6</v>
      </c>
      <c r="V27" s="298" t="n">
        <v>6</v>
      </c>
      <c r="W27" s="233" t="n">
        <f aca="false">O25+O26</f>
        <v>0</v>
      </c>
      <c r="X27" s="233" t="n">
        <f aca="false">VLOOKUP(W27,$AA$15:$AC$27,3,TRUE())</f>
        <v>0</v>
      </c>
      <c r="Y27" s="233" t="n">
        <f aca="false">COUNTIF(C26:N26,"&gt;0")+COUNTIF(C25:N25,"&gt;0")</f>
        <v>0</v>
      </c>
      <c r="AA27" s="300" t="n">
        <v>331</v>
      </c>
      <c r="AB27" s="300" t="n">
        <v>360</v>
      </c>
      <c r="AC27" s="301" t="n">
        <v>12</v>
      </c>
    </row>
    <row r="28" customFormat="false" ht="13.2" hidden="false" customHeight="true" outlineLevel="0" collapsed="false">
      <c r="A28" s="302" t="s">
        <v>225</v>
      </c>
      <c r="B28" s="311" t="s">
        <v>240</v>
      </c>
      <c r="C28" s="304"/>
      <c r="D28" s="305"/>
      <c r="E28" s="305"/>
      <c r="F28" s="305"/>
      <c r="G28" s="305"/>
      <c r="H28" s="305"/>
      <c r="I28" s="305"/>
      <c r="J28" s="305"/>
      <c r="K28" s="305"/>
      <c r="L28" s="305"/>
      <c r="M28" s="305"/>
      <c r="N28" s="306"/>
      <c r="O28" s="307" t="n">
        <f aca="false">SUM(C28:N28)</f>
        <v>0</v>
      </c>
      <c r="P28" s="308" t="n">
        <f aca="false">IF(COUNTIF($C28:$N28,"&gt;0"),COUNTIF($C28:$N28,"&gt;0")*2,0)</f>
        <v>0</v>
      </c>
      <c r="Q28" s="309" t="n">
        <f aca="false">IF(COUNTIF($C28:$N28,"&gt;0"),COUNTIF($C28:$N28,"&gt;0")*3,0)</f>
        <v>0</v>
      </c>
      <c r="R28" s="295" t="str">
        <f aca="false">IF(COUNTIF($C28:$N28,"&gt;0")&gt;0,IF(SMALL($C28:$N28,1)&gt;=15," ","NAPAKA 1")," ")</f>
        <v> </v>
      </c>
      <c r="S28" s="296"/>
      <c r="T28" s="295"/>
      <c r="U28" s="297"/>
      <c r="V28" s="298" t="s">
        <v>241</v>
      </c>
      <c r="W28" s="233"/>
      <c r="X28" s="233"/>
      <c r="Y28" s="233"/>
    </row>
    <row r="29" customFormat="false" ht="13.2" hidden="false" customHeight="true" outlineLevel="0" collapsed="false">
      <c r="A29" s="310" t="n">
        <v>8</v>
      </c>
      <c r="B29" s="311"/>
      <c r="C29" s="304"/>
      <c r="D29" s="305"/>
      <c r="E29" s="305"/>
      <c r="F29" s="305"/>
      <c r="G29" s="305"/>
      <c r="H29" s="305"/>
      <c r="I29" s="305"/>
      <c r="J29" s="305"/>
      <c r="K29" s="305"/>
      <c r="L29" s="305"/>
      <c r="M29" s="305"/>
      <c r="N29" s="306"/>
      <c r="O29" s="307" t="n">
        <f aca="false">SUM(C29:N29)</f>
        <v>0</v>
      </c>
      <c r="P29" s="308" t="n">
        <f aca="false">IF(COUNTIF($C29:$N29,"&gt;0"),COUNTIF($C29:$N29,"&gt;0")*2,0)</f>
        <v>0</v>
      </c>
      <c r="Q29" s="309" t="n">
        <f aca="false">IF(COUNTIF($C29:$N29,"&gt;0"),COUNTIF($C29:$N29,"&gt;0")*3,0)</f>
        <v>0</v>
      </c>
      <c r="R29" s="295" t="str">
        <f aca="false">IF(COUNTIF($C29:$N29,"&gt;0")&gt;0,IF(SMALL($C29:$N29,1)&gt;=15," ","NAPAKA 1")," ")</f>
        <v> </v>
      </c>
      <c r="S29" s="296" t="str">
        <f aca="false">IF((COUNTIF(C29:N29,"&gt;0")+COUNTIF(C30:N30,"&gt;0"))&lt;&gt;X32,"NAPAKA 2","")</f>
        <v/>
      </c>
      <c r="T29" s="295"/>
      <c r="U29" s="297" t="n">
        <v>7</v>
      </c>
      <c r="V29" s="298" t="n">
        <v>7</v>
      </c>
      <c r="W29" s="299" t="n">
        <f aca="false">+O27+O28+O34</f>
        <v>0</v>
      </c>
      <c r="X29" s="299" t="n">
        <f aca="false">VLOOKUP(W29,$AA$15:$AC$27,3,TRUE())</f>
        <v>0</v>
      </c>
      <c r="Y29" s="299" t="n">
        <f aca="false">COUNTIF(C27:N27,"&gt;0")+COUNTIF(C28:N28,"&gt;0")+COUNTIF(C34:N34,"&gt;0")</f>
        <v>0</v>
      </c>
    </row>
    <row r="30" customFormat="false" ht="13.2" hidden="false" customHeight="true" outlineLevel="0" collapsed="false">
      <c r="A30" s="302" t="s">
        <v>225</v>
      </c>
      <c r="B30" s="311" t="s">
        <v>242</v>
      </c>
      <c r="C30" s="304"/>
      <c r="D30" s="305"/>
      <c r="E30" s="305"/>
      <c r="F30" s="305"/>
      <c r="G30" s="305"/>
      <c r="H30" s="305"/>
      <c r="I30" s="305"/>
      <c r="J30" s="305"/>
      <c r="K30" s="305"/>
      <c r="L30" s="305"/>
      <c r="M30" s="305"/>
      <c r="N30" s="306"/>
      <c r="O30" s="307" t="n">
        <f aca="false">SUM(C30:N30)</f>
        <v>0</v>
      </c>
      <c r="P30" s="308" t="n">
        <f aca="false">IF(COUNTIF($C30:$N30,"&gt;0"),COUNTIF($C30:$N30,"&gt;0")*2,0)</f>
        <v>0</v>
      </c>
      <c r="Q30" s="309" t="n">
        <f aca="false">IF(COUNTIF($C30:$N30,"&gt;0"),COUNTIF($C30:$N30,"&gt;0")*3,0)</f>
        <v>0</v>
      </c>
      <c r="R30" s="295" t="str">
        <f aca="false">IF(COUNTIF($C30:$N30,"&gt;0")&gt;0,IF(SMALL($C30:$N30,1)&gt;=15," ","NAPAKA 1")," ")</f>
        <v> </v>
      </c>
      <c r="S30" s="296"/>
      <c r="T30" s="295"/>
      <c r="U30" s="297"/>
      <c r="V30" s="298" t="s">
        <v>243</v>
      </c>
      <c r="W30" s="299"/>
      <c r="X30" s="299"/>
      <c r="Y30" s="299"/>
    </row>
    <row r="31" customFormat="false" ht="13.2" hidden="false" customHeight="true" outlineLevel="0" collapsed="false">
      <c r="A31" s="312" t="n">
        <v>9</v>
      </c>
      <c r="B31" s="313"/>
      <c r="C31" s="314"/>
      <c r="D31" s="315"/>
      <c r="E31" s="315"/>
      <c r="F31" s="315"/>
      <c r="G31" s="315"/>
      <c r="H31" s="315"/>
      <c r="I31" s="315"/>
      <c r="J31" s="315"/>
      <c r="K31" s="315"/>
      <c r="L31" s="315"/>
      <c r="M31" s="315"/>
      <c r="N31" s="316"/>
      <c r="O31" s="317" t="n">
        <f aca="false">SUM(C31:N31)</f>
        <v>0</v>
      </c>
      <c r="P31" s="318" t="n">
        <f aca="false">IF(COUNTIF($C31:$N31,"&gt;0"),COUNTIF($C31:$N31,"&gt;0")*2,0)</f>
        <v>0</v>
      </c>
      <c r="Q31" s="319" t="n">
        <f aca="false">IF(COUNTIF($C31:$N31,"&gt;0"),COUNTIF($C31:$N31,"&gt;0")*3,0)</f>
        <v>0</v>
      </c>
      <c r="R31" s="295" t="str">
        <f aca="false">IF(COUNTIF($C31:$N31,"&gt;0")&gt;0,IF(SMALL($C31:$N31,1)&gt;=15," ","NAPAKA 1")," ")</f>
        <v> </v>
      </c>
      <c r="S31" s="295" t="str">
        <f aca="false">IF(COUNTIF(C31:N31,"&gt;0")&lt;&gt;X34,"NAPAKA 2","")</f>
        <v/>
      </c>
      <c r="T31" s="295"/>
      <c r="U31" s="297"/>
      <c r="V31" s="298" t="s">
        <v>244</v>
      </c>
      <c r="W31" s="299"/>
      <c r="X31" s="299"/>
      <c r="Y31" s="299"/>
    </row>
    <row r="32" customFormat="false" ht="13.2" hidden="false" customHeight="true" outlineLevel="0" collapsed="false">
      <c r="A32" s="302" t="s">
        <v>225</v>
      </c>
      <c r="B32" s="311" t="s">
        <v>245</v>
      </c>
      <c r="C32" s="304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6"/>
      <c r="O32" s="320" t="n">
        <f aca="false">SUM(C32:N32)</f>
        <v>0</v>
      </c>
      <c r="P32" s="318" t="n">
        <f aca="false">IF(COUNTIF($C32:$N32,"&gt;0"),COUNTIF($C32:$N32,"&gt;0")*2,0)</f>
        <v>0</v>
      </c>
      <c r="Q32" s="319" t="n">
        <f aca="false">IF(COUNTIF($C32:$N32,"&gt;0"),COUNTIF($C32:$N32,"&gt;0")*2,0)</f>
        <v>0</v>
      </c>
      <c r="R32" s="295" t="str">
        <f aca="false">IF(COUNTIF($C32:$N32,"&gt;0")&gt;0,IF(SMALL($C32:$N32,1)&gt;=15," ","NAPAKA 1")," ")</f>
        <v> </v>
      </c>
      <c r="S32" s="295" t="str">
        <f aca="false">S15</f>
        <v/>
      </c>
      <c r="T32" s="295"/>
      <c r="U32" s="297" t="n">
        <v>8</v>
      </c>
      <c r="V32" s="298" t="n">
        <v>8</v>
      </c>
      <c r="W32" s="233" t="n">
        <f aca="false">+O29+O30</f>
        <v>0</v>
      </c>
      <c r="X32" s="233" t="n">
        <f aca="false">VLOOKUP(W32,$AA$15:$AC$27,3,TRUE())</f>
        <v>0</v>
      </c>
      <c r="Y32" s="233" t="n">
        <f aca="false">COUNTIF(C29:N29,"&gt;0")+COUNTIF(C30:N30,"&gt;0")</f>
        <v>0</v>
      </c>
    </row>
    <row r="33" customFormat="false" ht="13.2" hidden="false" customHeight="true" outlineLevel="0" collapsed="false">
      <c r="A33" s="302" t="s">
        <v>225</v>
      </c>
      <c r="B33" s="311" t="s">
        <v>246</v>
      </c>
      <c r="C33" s="304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6"/>
      <c r="O33" s="320" t="n">
        <f aca="false">SUM(C33:N33)</f>
        <v>0</v>
      </c>
      <c r="P33" s="318" t="n">
        <f aca="false">IF(COUNTIF($C33:$N33,"&gt;0"),COUNTIF($C33:$N33,"&gt;0")*2,0)</f>
        <v>0</v>
      </c>
      <c r="Q33" s="319" t="n">
        <f aca="false">IF(COUNTIF($C33:$N33,"&gt;0"),COUNTIF($C33:$N33,"&gt;0")*2,0)</f>
        <v>0</v>
      </c>
      <c r="R33" s="295" t="str">
        <f aca="false">IF(COUNTIF($C33:$N33,"&gt;0")&gt;0,IF(SMALL($C33:$N33,1)&gt;=15," ","NAPAKA 1")," ")</f>
        <v> </v>
      </c>
      <c r="S33" s="295" t="str">
        <f aca="false">S21</f>
        <v/>
      </c>
      <c r="T33" s="295"/>
      <c r="U33" s="297"/>
      <c r="V33" s="298" t="s">
        <v>247</v>
      </c>
      <c r="W33" s="233"/>
      <c r="X33" s="233"/>
      <c r="Y33" s="233"/>
    </row>
    <row r="34" customFormat="false" ht="13.2" hidden="false" customHeight="true" outlineLevel="0" collapsed="false">
      <c r="A34" s="321" t="s">
        <v>225</v>
      </c>
      <c r="B34" s="322" t="s">
        <v>248</v>
      </c>
      <c r="C34" s="323"/>
      <c r="D34" s="324"/>
      <c r="E34" s="324"/>
      <c r="F34" s="324"/>
      <c r="G34" s="324"/>
      <c r="H34" s="324"/>
      <c r="I34" s="324"/>
      <c r="J34" s="324"/>
      <c r="K34" s="324"/>
      <c r="L34" s="324"/>
      <c r="M34" s="324"/>
      <c r="N34" s="325"/>
      <c r="O34" s="326" t="n">
        <f aca="false">SUM(C34:N34)</f>
        <v>0</v>
      </c>
      <c r="P34" s="318" t="n">
        <f aca="false">IF(COUNTIF($C34:$N34,"&gt;0"),COUNTIF($C34:$N34,"&gt;0")*2,0)</f>
        <v>0</v>
      </c>
      <c r="Q34" s="319" t="n">
        <f aca="false">IF(COUNTIF($C34:$N34,"&gt;0"),COUNTIF($C34:$N34,"&gt;0")*3,0)</f>
        <v>0</v>
      </c>
      <c r="R34" s="295" t="str">
        <f aca="false">IF(COUNTIF($C34:$N34,"&gt;0")&gt;0,IF(SMALL($C34:$N34,1)&gt;=15," ","NAPAKA 1")," ")</f>
        <v> </v>
      </c>
      <c r="S34" s="295" t="str">
        <f aca="false">S27</f>
        <v/>
      </c>
      <c r="T34" s="295"/>
      <c r="U34" s="327" t="n">
        <v>9</v>
      </c>
      <c r="V34" s="298" t="n">
        <v>9</v>
      </c>
      <c r="W34" s="328" t="n">
        <f aca="false">+O31</f>
        <v>0</v>
      </c>
      <c r="X34" s="328" t="n">
        <f aca="false">VLOOKUP(W34,$AA$15:$AC$27,3,TRUE())</f>
        <v>0</v>
      </c>
      <c r="Y34" s="328" t="n">
        <f aca="false">COUNTIF(C31:N31,"&gt;0")</f>
        <v>0</v>
      </c>
    </row>
    <row r="35" customFormat="false" ht="14.4" hidden="false" customHeight="true" outlineLevel="0" collapsed="false">
      <c r="A35" s="329" t="s">
        <v>212</v>
      </c>
      <c r="B35" s="329"/>
      <c r="C35" s="330" t="n">
        <f aca="false">'obrazec 4'!AI24</f>
        <v>0</v>
      </c>
      <c r="D35" s="331"/>
      <c r="E35" s="331"/>
      <c r="F35" s="331"/>
      <c r="G35" s="331"/>
      <c r="H35" s="331"/>
      <c r="I35" s="331"/>
      <c r="J35" s="331"/>
      <c r="K35" s="331"/>
      <c r="L35" s="331"/>
      <c r="M35" s="331"/>
      <c r="N35" s="332"/>
      <c r="O35" s="333" t="n">
        <f aca="false">SUM(O15:O34)</f>
        <v>0</v>
      </c>
      <c r="P35" s="334" t="n">
        <f aca="false">SUM(P15:P34)</f>
        <v>0</v>
      </c>
      <c r="Q35" s="335" t="n">
        <f aca="false">SUM(Q15:Q34)</f>
        <v>0</v>
      </c>
      <c r="U35" s="336"/>
      <c r="V35" s="337"/>
      <c r="W35" s="336" t="n">
        <f aca="false">SUM(W15:W34)</f>
        <v>0</v>
      </c>
      <c r="X35" s="336" t="n">
        <f aca="false">SUM(X15:X34)</f>
        <v>0</v>
      </c>
      <c r="Y35" s="336"/>
    </row>
    <row r="36" customFormat="false" ht="14.4" hidden="false" customHeight="false" outlineLevel="0" collapsed="false">
      <c r="A36" s="338" t="str">
        <f aca="false">IF(AND(C35&lt;&gt;10,O35&lt;&gt;0),"OPOZORILO: Program na matični in podružničnih šolah ne zajema vseh razredov osnovne šole. PREVERITE !","")</f>
        <v/>
      </c>
      <c r="B36" s="339"/>
      <c r="C36" s="339"/>
      <c r="O36" s="24"/>
    </row>
    <row r="37" customFormat="false" ht="14.4" hidden="false" customHeight="false" outlineLevel="0" collapsed="false">
      <c r="A37" s="340" t="str">
        <f aca="false">IF(OR(R15="NAPAKA 1",R16="NAPAKA 1",R17="NAPAKA 1",R18="NAPAKA 1",R19="NAPAKA 1",R20="NAPAKA 1",R21="NAPAKA 1",R22="NAPAKA 1",R23="NAPAKA 1",R24="NAPAKA 1",R25="NAPAKA 1",R26="NAPAKA 1",R27="NAPAKA 1",R28="NAPAKA 1",R29="NAPAKA 1",R30="NAPAKA 1",R31="NAPAKA 1",R32="NAPAKA 1",R33="NAPAKA 1",R34="NAPAKA 1"),"NAPAKA: V vrstici z oznako NAPAKA 1 je v eni izmed oblikovanih skupin premalo otrok. POPRAVITE !"," ")</f>
        <v> </v>
      </c>
      <c r="B37" s="341"/>
      <c r="C37" s="341"/>
      <c r="D37" s="340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</row>
    <row r="38" customFormat="false" ht="14.4" hidden="false" customHeight="false" outlineLevel="0" collapsed="false">
      <c r="A38" s="340" t="str">
        <f aca="false">IF(OR(S15="NAPAKA 2",S17="NAPAKA 2",S19="NAPAKA 2",S21="NAPAKA 2",S23="NAPAKA 2",S25="NAPAKA 2",S27="NAPAKA 2",S29="NAPAKA 2",S31="NAPAKA 2"),"NAPAKA: V vrsticah z oznako NAPAKA 2 je skupno število otrok premajhno (preveliko) za oblikovanje predvidenega števila skupin. Zamnjšajte (povečajte) število skupin. POPRAVITE !"," ")</f>
        <v> </v>
      </c>
      <c r="B38" s="339"/>
      <c r="C38" s="339"/>
      <c r="O38" s="24"/>
    </row>
    <row r="39" customFormat="false" ht="14.4" hidden="false" customHeight="false" outlineLevel="0" collapsed="false">
      <c r="A39" s="341"/>
      <c r="B39" s="339"/>
      <c r="C39" s="339"/>
      <c r="O39" s="24"/>
    </row>
    <row r="40" customFormat="false" ht="14.4" hidden="false" customHeight="false" outlineLevel="0" collapsed="false">
      <c r="A40" s="342" t="s">
        <v>249</v>
      </c>
      <c r="B40" s="342"/>
      <c r="C40" s="342"/>
      <c r="D40" s="342"/>
      <c r="E40" s="342"/>
      <c r="F40" s="342"/>
      <c r="G40" s="342"/>
    </row>
    <row r="41" customFormat="false" ht="14.4" hidden="false" customHeight="false" outlineLevel="0" collapsed="false">
      <c r="A41" s="276" t="s">
        <v>250</v>
      </c>
      <c r="B41" s="276"/>
      <c r="C41" s="343" t="n">
        <v>0</v>
      </c>
      <c r="D41" s="301" t="n">
        <v>1</v>
      </c>
      <c r="E41" s="301" t="n">
        <v>2</v>
      </c>
      <c r="F41" s="301" t="n">
        <v>3</v>
      </c>
      <c r="G41" s="301" t="n">
        <v>4</v>
      </c>
      <c r="H41" s="301" t="n">
        <v>5</v>
      </c>
      <c r="I41" s="301" t="n">
        <v>6</v>
      </c>
      <c r="J41" s="301" t="n">
        <v>7</v>
      </c>
      <c r="K41" s="301" t="n">
        <v>8</v>
      </c>
      <c r="L41" s="301" t="n">
        <v>9</v>
      </c>
      <c r="M41" s="301" t="n">
        <v>10</v>
      </c>
      <c r="N41" s="301" t="n">
        <v>11</v>
      </c>
      <c r="O41" s="301" t="n">
        <v>12</v>
      </c>
    </row>
    <row r="42" customFormat="false" ht="6" hidden="false" customHeight="true" outlineLevel="0" collapsed="false"/>
    <row r="43" customFormat="false" ht="14.4" hidden="false" customHeight="false" outlineLevel="0" collapsed="false">
      <c r="A43" s="276" t="s">
        <v>251</v>
      </c>
      <c r="B43" s="276"/>
      <c r="C43" s="339" t="n">
        <v>0</v>
      </c>
      <c r="D43" s="300" t="n">
        <v>15</v>
      </c>
      <c r="E43" s="300" t="n">
        <v>31</v>
      </c>
      <c r="F43" s="300" t="n">
        <v>61</v>
      </c>
      <c r="G43" s="300" t="n">
        <v>91</v>
      </c>
      <c r="H43" s="300" t="n">
        <v>121</v>
      </c>
      <c r="I43" s="300" t="n">
        <v>151</v>
      </c>
      <c r="J43" s="300" t="n">
        <v>181</v>
      </c>
      <c r="K43" s="300" t="n">
        <v>211</v>
      </c>
      <c r="L43" s="300" t="n">
        <v>241</v>
      </c>
      <c r="M43" s="300" t="n">
        <v>271</v>
      </c>
      <c r="N43" s="300" t="n">
        <v>301</v>
      </c>
      <c r="O43" s="300" t="n">
        <v>331</v>
      </c>
    </row>
    <row r="44" customFormat="false" ht="3" hidden="false" customHeight="true" outlineLevel="0" collapsed="false">
      <c r="A44" s="276"/>
      <c r="B44" s="276"/>
      <c r="C44" s="339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</row>
    <row r="45" customFormat="false" ht="14.4" hidden="false" customHeight="false" outlineLevel="0" collapsed="false">
      <c r="B45" s="344" t="s">
        <v>252</v>
      </c>
      <c r="C45" s="339" t="n">
        <v>14</v>
      </c>
      <c r="D45" s="300" t="n">
        <v>30</v>
      </c>
      <c r="E45" s="300" t="n">
        <v>60</v>
      </c>
      <c r="F45" s="300" t="n">
        <v>90</v>
      </c>
      <c r="G45" s="300" t="n">
        <v>120</v>
      </c>
      <c r="H45" s="300" t="n">
        <v>150</v>
      </c>
      <c r="I45" s="300" t="n">
        <v>180</v>
      </c>
      <c r="J45" s="300" t="n">
        <v>210</v>
      </c>
      <c r="K45" s="300" t="n">
        <v>240</v>
      </c>
      <c r="L45" s="300" t="n">
        <v>270</v>
      </c>
      <c r="M45" s="300" t="n">
        <v>300</v>
      </c>
      <c r="N45" s="300" t="n">
        <v>330</v>
      </c>
      <c r="O45" s="300" t="n">
        <v>360</v>
      </c>
    </row>
    <row r="46" customFormat="false" ht="4.95" hidden="false" customHeight="true" outlineLevel="0" collapsed="false">
      <c r="E46" s="345"/>
      <c r="F46" s="345"/>
      <c r="G46" s="345"/>
    </row>
    <row r="47" customFormat="false" ht="14.4" hidden="false" customHeight="false" outlineLevel="0" collapsed="false">
      <c r="A47" s="342" t="s">
        <v>190</v>
      </c>
      <c r="B47" s="342"/>
      <c r="C47" s="342"/>
      <c r="D47" s="342"/>
      <c r="E47" s="342"/>
      <c r="F47" s="342" t="s">
        <v>253</v>
      </c>
      <c r="G47" s="342"/>
      <c r="H47" s="342"/>
      <c r="I47" s="342"/>
      <c r="K47" s="342" t="s">
        <v>254</v>
      </c>
      <c r="L47" s="342"/>
      <c r="M47" s="342"/>
      <c r="N47" s="342"/>
      <c r="P47" s="342" t="s">
        <v>255</v>
      </c>
      <c r="Q47" s="342"/>
      <c r="R47" s="342"/>
      <c r="S47" s="342"/>
    </row>
    <row r="48" customFormat="false" ht="14.4" hidden="false" customHeight="false" outlineLevel="0" collapsed="false">
      <c r="E48" s="345"/>
      <c r="F48" s="258" t="str">
        <f aca="false">IF('obrazec 1'!F4="","",IF(AND('obrazec 1'!F47="",J4="",A4=""),"",'obrazec 1'!F12))</f>
        <v/>
      </c>
      <c r="G48" s="258"/>
      <c r="H48" s="258"/>
      <c r="I48" s="258"/>
      <c r="K48" s="258" t="str">
        <f aca="false">IF('obrazec 1'!F4="","",IF(AND('obrazec 1'!F47="",J4="",A4=""),"",'obrazec 1'!F4))</f>
        <v/>
      </c>
      <c r="L48" s="258"/>
      <c r="M48" s="258"/>
      <c r="N48" s="258"/>
      <c r="P48" s="258" t="str">
        <f aca="false">+IF('obrazec 1'!$F$3="DA",K53,K52)</f>
        <v/>
      </c>
      <c r="Q48" s="258"/>
      <c r="R48" s="258"/>
      <c r="S48" s="258"/>
    </row>
    <row r="49" customFormat="false" ht="14.4" hidden="false" customHeight="false" outlineLevel="0" collapsed="false">
      <c r="A49" s="229" t="str">
        <f aca="false">IF('obrazec 1'!H71="","",IF(AND('obrazec 1'!F47="",J4="",A4=""),"",'obrazec 1'!H71))</f>
        <v/>
      </c>
      <c r="B49" s="229"/>
      <c r="C49" s="229"/>
      <c r="D49" s="229"/>
      <c r="E49" s="345"/>
      <c r="F49" s="346" t="str">
        <f aca="false">IF('obrazec 1'!F6="","",IF(AND('obrazec 1'!F47="",J4="",A4=""),"",'obrazec 1'!F14))</f>
        <v/>
      </c>
      <c r="G49" s="346"/>
      <c r="H49" s="346"/>
      <c r="I49" s="346"/>
      <c r="K49" s="346" t="str">
        <f aca="false">IF('obrazec 1'!F6="","",IF(AND('obrazec 1'!F47="",J4="",A4=""),"",'obrazec 1'!F6))</f>
        <v/>
      </c>
      <c r="L49" s="346"/>
      <c r="M49" s="346"/>
      <c r="N49" s="346"/>
      <c r="P49" s="229" t="str">
        <f aca="false">+IF('obrazec 1'!$F$3="DA",K56,K55)</f>
        <v/>
      </c>
      <c r="Q49" s="229"/>
      <c r="R49" s="229"/>
      <c r="S49" s="229"/>
    </row>
    <row r="50" customFormat="false" ht="14.4" hidden="false" customHeight="false" outlineLevel="0" collapsed="false">
      <c r="E50" s="345"/>
      <c r="F50" s="345"/>
      <c r="G50" s="345"/>
    </row>
    <row r="51" customFormat="false" ht="14.4" hidden="false" customHeight="false" outlineLevel="0" collapsed="false">
      <c r="E51" s="345"/>
      <c r="F51" s="345"/>
      <c r="G51" s="345"/>
    </row>
    <row r="52" customFormat="false" ht="14.4" hidden="true" customHeight="false" outlineLevel="0" collapsed="false">
      <c r="E52" s="345"/>
      <c r="F52" s="345"/>
      <c r="G52" s="345"/>
      <c r="K52" s="1" t="str">
        <f aca="false">IF(AND('obrazec 1'!$F$3="NE",'obrazec 1'!$F$47&lt;&gt;""),'obrazec 1'!$F$47,IF(AND('obrazec 1'!$F$3="NE",'obrazec 1'!$F$47=""),"",""))</f>
        <v/>
      </c>
    </row>
    <row r="53" customFormat="false" ht="14.4" hidden="true" customHeight="false" outlineLevel="0" collapsed="false">
      <c r="E53" s="345"/>
      <c r="F53" s="345"/>
      <c r="G53" s="345"/>
      <c r="K53" s="1" t="str">
        <f aca="false">IF(AND('obrazec 1'!$F$3="DA",'obrazec 1'!$J$12&lt;&gt;""),'obrazec 1'!$J$12,IF(AND('obrazec 1'!$F$3="DA",'obrazec 1'!$J$12="",$J$4&lt;&gt;""),'obrazec 1'!$F$4,IF(AND('obrazec 1'!$F$3="DA",'obrazec 1'!$J$12="",$J$4=""),"","")))</f>
        <v/>
      </c>
    </row>
    <row r="54" customFormat="false" ht="14.4" hidden="true" customHeight="false" outlineLevel="0" collapsed="false">
      <c r="E54" s="345"/>
      <c r="F54" s="345"/>
      <c r="G54" s="345"/>
    </row>
    <row r="55" customFormat="false" ht="14.4" hidden="true" customHeight="false" outlineLevel="0" collapsed="false">
      <c r="E55" s="345"/>
      <c r="F55" s="345"/>
      <c r="G55" s="345"/>
      <c r="K55" s="1" t="str">
        <f aca="false">IF(AND('obrazec 1'!$F$3="NE",'obrazec 1'!$F$47&lt;&gt;""),'obrazec 1'!$F$49,IF(AND('obrazec 1'!$F$3="NE",'obrazec 1'!$F$47=""),"",""))</f>
        <v/>
      </c>
    </row>
    <row r="56" customFormat="false" ht="14.4" hidden="true" customHeight="false" outlineLevel="0" collapsed="false">
      <c r="K56" s="1" t="str">
        <f aca="false">IF(AND('obrazec 1'!$F$3="DA",'obrazec 1'!$J$12&lt;&gt;""),'obrazec 1'!$J$14,IF(AND('obrazec 1'!$F$3="DA",'obrazec 1'!$J$12="",$J$4&lt;&gt;""),'obrazec 1'!$F$6,IF(AND('obrazec 1'!$F$3="DA",'obrazec 1'!$J$12="",$J$4=""),"","")))</f>
        <v/>
      </c>
    </row>
    <row r="57" customFormat="false" ht="14.4" hidden="true" customHeight="false" outlineLevel="0" collapsed="false"/>
    <row r="58" customFormat="false" ht="14.4" hidden="true" customHeight="false" outlineLevel="0" collapsed="false">
      <c r="K58" s="1" t="str">
        <f aca="false">IF(AND('obrazec 1'!$F$3="NE",'obrazec 1'!$F$47&lt;&gt;""),'obrazec 1'!$F$47,IF(AND('obrazec 1'!$F$3="NE",'obrazec 1'!$F$47=""),"",""))</f>
        <v/>
      </c>
    </row>
    <row r="59" customFormat="false" ht="14.4" hidden="true" customHeight="false" outlineLevel="0" collapsed="false">
      <c r="K59" s="1" t="str">
        <f aca="false">IF(AND('obrazec 1'!$F$3="DA",'obrazec 1'!$J$12&lt;&gt;""),'obrazec 1'!$J$12,IF(AND('obrazec 1'!$F$3="DA",'obrazec 1'!$J$12="",$J$4&lt;&gt;""),"",IF(AND('obrazec 1'!$F$3="DA",'obrazec 1'!$J$12="",$J$4=""),"","")))</f>
        <v/>
      </c>
    </row>
    <row r="60" customFormat="false" ht="14.4" hidden="false" customHeight="false" outlineLevel="0" collapsed="false">
      <c r="K60" s="1" t="str">
        <f aca="false">IF(AND('obrazec 1'!$F$3="DA",'obrazec 1'!$F$47&lt;&gt;""),'obrazec 1'!$F$47,IF(AND('obrazec 1'!$F$3="DA",'obrazec 1'!$F$47="",$J$4&lt;&gt;""),"",IF(AND('obrazec 1'!$F$3="DA",'obrazec 1'!$F$47="",$J$4=""),"","")))</f>
        <v/>
      </c>
    </row>
  </sheetData>
  <sheetProtection sheet="true" password="c86a" objects="true" scenarios="true" selectLockedCells="true"/>
  <mergeCells count="60">
    <mergeCell ref="A2:Q2"/>
    <mergeCell ref="A4:I4"/>
    <mergeCell ref="J4:Q4"/>
    <mergeCell ref="A5:Q5"/>
    <mergeCell ref="A13:B14"/>
    <mergeCell ref="C13:N13"/>
    <mergeCell ref="O13:O14"/>
    <mergeCell ref="S15:S16"/>
    <mergeCell ref="U15:U17"/>
    <mergeCell ref="W15:W17"/>
    <mergeCell ref="X15:X17"/>
    <mergeCell ref="Y15:Y17"/>
    <mergeCell ref="S17:S18"/>
    <mergeCell ref="U18:U19"/>
    <mergeCell ref="W18:W19"/>
    <mergeCell ref="X18:X19"/>
    <mergeCell ref="Y18:Y19"/>
    <mergeCell ref="S19:S20"/>
    <mergeCell ref="U20:U21"/>
    <mergeCell ref="W20:W21"/>
    <mergeCell ref="X20:X21"/>
    <mergeCell ref="Y20:Y21"/>
    <mergeCell ref="S21:S22"/>
    <mergeCell ref="U22:U24"/>
    <mergeCell ref="W22:W24"/>
    <mergeCell ref="X22:X24"/>
    <mergeCell ref="Y22:Y24"/>
    <mergeCell ref="S23:S24"/>
    <mergeCell ref="S25:S26"/>
    <mergeCell ref="U25:U26"/>
    <mergeCell ref="W25:W26"/>
    <mergeCell ref="X25:X26"/>
    <mergeCell ref="Y25:Y26"/>
    <mergeCell ref="S27:S28"/>
    <mergeCell ref="U27:U28"/>
    <mergeCell ref="W27:W28"/>
    <mergeCell ref="X27:X28"/>
    <mergeCell ref="Y27:Y28"/>
    <mergeCell ref="S29:S30"/>
    <mergeCell ref="U29:U31"/>
    <mergeCell ref="W29:W31"/>
    <mergeCell ref="X29:X31"/>
    <mergeCell ref="Y29:Y31"/>
    <mergeCell ref="U32:U33"/>
    <mergeCell ref="W32:W33"/>
    <mergeCell ref="X32:X33"/>
    <mergeCell ref="Y32:Y33"/>
    <mergeCell ref="A35:B35"/>
    <mergeCell ref="A40:G40"/>
    <mergeCell ref="A47:E47"/>
    <mergeCell ref="F47:I47"/>
    <mergeCell ref="K47:N47"/>
    <mergeCell ref="P47:S47"/>
    <mergeCell ref="F48:I48"/>
    <mergeCell ref="K48:N48"/>
    <mergeCell ref="P48:S48"/>
    <mergeCell ref="A49:D49"/>
    <mergeCell ref="F49:I49"/>
    <mergeCell ref="K49:N49"/>
    <mergeCell ref="P49:S49"/>
  </mergeCells>
  <printOptions headings="false" gridLines="false" gridLinesSet="true" horizontalCentered="false" verticalCentered="false"/>
  <pageMargins left="0.7875" right="0.7875" top="0.315277777777778" bottom="0.315277777777778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00-024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8.875" defaultRowHeight="14.4" zeroHeight="false" outlineLevelRow="0" outlineLevelCol="0"/>
  <cols>
    <col collapsed="false" customWidth="true" hidden="false" outlineLevel="0" max="2" min="1" style="273" width="4.43"/>
    <col collapsed="false" customWidth="true" hidden="false" outlineLevel="0" max="3" min="3" style="49" width="7.32"/>
    <col collapsed="false" customWidth="true" hidden="false" outlineLevel="0" max="14" min="4" style="1" width="7.32"/>
    <col collapsed="false" customWidth="true" hidden="false" outlineLevel="0" max="15" min="15" style="1" width="8.66"/>
    <col collapsed="false" customWidth="true" hidden="false" outlineLevel="0" max="17" min="16" style="1" width="7.66"/>
    <col collapsed="false" customWidth="true" hidden="false" outlineLevel="0" max="19" min="18" style="1" width="5.66"/>
    <col collapsed="false" customWidth="true" hidden="true" outlineLevel="0" max="20" min="20" style="1" width="4.66"/>
    <col collapsed="false" customWidth="true" hidden="true" outlineLevel="0" max="21" min="21" style="1" width="1.66"/>
    <col collapsed="false" customWidth="true" hidden="true" outlineLevel="0" max="22" min="22" style="1" width="3.99"/>
    <col collapsed="false" customWidth="true" hidden="true" outlineLevel="0" max="25" min="23" style="1" width="4.66"/>
    <col collapsed="false" customWidth="true" hidden="true" outlineLevel="0" max="26" min="26" style="1" width="3.66"/>
    <col collapsed="false" customWidth="false" hidden="true" outlineLevel="0" max="30" min="27" style="1" width="8.87"/>
    <col collapsed="false" customWidth="false" hidden="false" outlineLevel="0" max="257" min="31" style="1" width="8.87"/>
  </cols>
  <sheetData>
    <row r="1" customFormat="false" ht="4.95" hidden="false" customHeight="true" outlineLevel="0" collapsed="false"/>
    <row r="2" customFormat="false" ht="15" hidden="false" customHeight="true" outlineLevel="0" collapsed="false">
      <c r="A2" s="274" t="str">
        <f aca="false">IF('obrazec 1'!F4="","",IF(AND('obrazec 1'!$F$3="NE",'obrazec 1'!J47="",$J$4=""),"",IF(AND('obrazec 1'!$F$3="DA",'obrazec 1'!F47="",$J$4=""),"",'obrazec 1'!F4)))</f>
        <v/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</row>
    <row r="3" customFormat="false" ht="4.95" hidden="false" customHeight="true" outlineLevel="0" collapsed="false"/>
    <row r="4" customFormat="false" ht="14.4" hidden="false" customHeight="true" outlineLevel="0" collapsed="false">
      <c r="A4" s="347" t="str">
        <f aca="false">IF('obrazec 1'!F3="DA",K59,K58)</f>
        <v/>
      </c>
      <c r="B4" s="347"/>
      <c r="C4" s="347"/>
      <c r="D4" s="347"/>
      <c r="E4" s="347"/>
      <c r="F4" s="347"/>
      <c r="G4" s="347"/>
      <c r="H4" s="347"/>
      <c r="I4" s="347"/>
      <c r="J4" s="348"/>
      <c r="K4" s="348"/>
      <c r="L4" s="348"/>
      <c r="M4" s="348"/>
      <c r="N4" s="348"/>
      <c r="O4" s="348"/>
      <c r="P4" s="348"/>
      <c r="Q4" s="348"/>
      <c r="R4" s="135" t="str">
        <f aca="false">IF(AND(A4&lt;&gt;"",J4&lt;&gt;""),"NAPAKA - polje kamor se vpisuje ime podružnice mora biti prazno!","")</f>
        <v/>
      </c>
    </row>
    <row r="5" customFormat="false" ht="10.2" hidden="false" customHeight="true" outlineLevel="0" collapsed="false">
      <c r="A5" s="349" t="s">
        <v>256</v>
      </c>
      <c r="B5" s="349"/>
      <c r="C5" s="349"/>
      <c r="D5" s="349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</row>
    <row r="6" customFormat="false" ht="4.95" hidden="false" customHeight="true" outlineLevel="0" collapsed="false"/>
    <row r="7" customFormat="false" ht="14.4" hidden="false" customHeight="false" outlineLevel="0" collapsed="false">
      <c r="A7" s="276" t="s">
        <v>205</v>
      </c>
    </row>
    <row r="8" customFormat="false" ht="14.4" hidden="false" customHeight="false" outlineLevel="0" collapsed="false">
      <c r="A8" s="276" t="s">
        <v>206</v>
      </c>
    </row>
    <row r="9" customFormat="false" ht="14.4" hidden="false" customHeight="false" outlineLevel="0" collapsed="false">
      <c r="A9" s="276" t="s">
        <v>207</v>
      </c>
    </row>
    <row r="10" customFormat="false" ht="14.4" hidden="false" customHeight="false" outlineLevel="0" collapsed="false">
      <c r="A10" s="276" t="s">
        <v>208</v>
      </c>
    </row>
    <row r="11" customFormat="false" ht="14.4" hidden="false" customHeight="false" outlineLevel="0" collapsed="false">
      <c r="A11" s="350" t="s">
        <v>259</v>
      </c>
    </row>
    <row r="12" customFormat="false" ht="4.95" hidden="false" customHeight="true" outlineLevel="0" collapsed="false"/>
    <row r="13" customFormat="false" ht="14.4" hidden="false" customHeight="false" outlineLevel="0" collapsed="false">
      <c r="A13" s="277" t="s">
        <v>210</v>
      </c>
      <c r="B13" s="277"/>
      <c r="C13" s="278" t="s">
        <v>258</v>
      </c>
      <c r="D13" s="278"/>
      <c r="E13" s="278"/>
      <c r="F13" s="278"/>
      <c r="G13" s="278"/>
      <c r="H13" s="278"/>
      <c r="I13" s="278"/>
      <c r="J13" s="278"/>
      <c r="K13" s="278"/>
      <c r="L13" s="278"/>
      <c r="M13" s="278"/>
      <c r="N13" s="278"/>
      <c r="O13" s="279" t="s">
        <v>212</v>
      </c>
      <c r="P13" s="280" t="s">
        <v>213</v>
      </c>
      <c r="Q13" s="281" t="s">
        <v>214</v>
      </c>
      <c r="R13" s="24"/>
      <c r="S13" s="24"/>
      <c r="T13" s="24"/>
    </row>
    <row r="14" customFormat="false" ht="14.4" hidden="false" customHeight="false" outlineLevel="0" collapsed="false">
      <c r="A14" s="277"/>
      <c r="B14" s="277"/>
      <c r="C14" s="282" t="s">
        <v>215</v>
      </c>
      <c r="D14" s="283" t="s">
        <v>216</v>
      </c>
      <c r="E14" s="283" t="s">
        <v>217</v>
      </c>
      <c r="F14" s="283" t="s">
        <v>218</v>
      </c>
      <c r="G14" s="283" t="s">
        <v>219</v>
      </c>
      <c r="H14" s="283" t="s">
        <v>220</v>
      </c>
      <c r="I14" s="283" t="s">
        <v>221</v>
      </c>
      <c r="J14" s="283" t="s">
        <v>222</v>
      </c>
      <c r="K14" s="283" t="s">
        <v>223</v>
      </c>
      <c r="L14" s="283" t="s">
        <v>224</v>
      </c>
      <c r="M14" s="283" t="s">
        <v>225</v>
      </c>
      <c r="N14" s="284" t="s">
        <v>226</v>
      </c>
      <c r="O14" s="279"/>
      <c r="P14" s="285" t="s">
        <v>156</v>
      </c>
      <c r="Q14" s="286" t="s">
        <v>156</v>
      </c>
    </row>
    <row r="15" customFormat="false" ht="13.2" hidden="false" customHeight="true" outlineLevel="0" collapsed="false">
      <c r="A15" s="287" t="n">
        <v>1</v>
      </c>
      <c r="B15" s="288"/>
      <c r="C15" s="289"/>
      <c r="D15" s="290"/>
      <c r="E15" s="290"/>
      <c r="F15" s="290"/>
      <c r="G15" s="290"/>
      <c r="H15" s="290"/>
      <c r="I15" s="290"/>
      <c r="J15" s="290"/>
      <c r="K15" s="290"/>
      <c r="L15" s="290"/>
      <c r="M15" s="290"/>
      <c r="N15" s="291"/>
      <c r="O15" s="292" t="n">
        <f aca="false">SUM(C15:N15)</f>
        <v>0</v>
      </c>
      <c r="P15" s="293" t="n">
        <f aca="false">IF(COUNTIF($C15:$N15,"&gt;0"),COUNTIF($C15:$N15,"&gt;0")*2,0)</f>
        <v>0</v>
      </c>
      <c r="Q15" s="294" t="n">
        <f aca="false">IF(COUNTIF($C15:$N15,"&gt;0"),COUNTIF($C15:$N15,"&gt;0")*2,0)</f>
        <v>0</v>
      </c>
      <c r="R15" s="295" t="str">
        <f aca="false">IF(COUNTIF($C15:$N15,"&gt;0")&gt;0,IF(SMALL($C15:$N15,1)&gt;=15," ","NAPAKA 1")," ")</f>
        <v> </v>
      </c>
      <c r="S15" s="296" t="str">
        <f aca="false">IF((COUNTIF(C15:N15,"&gt;0")+COUNTIF(C16:N16,"&gt;0")+COUNTIF(C32:N32,"&gt;0"))&lt;&gt;X15,"NAPAKA 2","")</f>
        <v/>
      </c>
      <c r="T15" s="295"/>
      <c r="U15" s="297" t="n">
        <v>1</v>
      </c>
      <c r="V15" s="298" t="n">
        <v>1</v>
      </c>
      <c r="W15" s="299" t="n">
        <f aca="false">O15+O16+O32</f>
        <v>0</v>
      </c>
      <c r="X15" s="299" t="n">
        <f aca="false">VLOOKUP(W15,$AA$15:$AC$27,3,TRUE())</f>
        <v>0</v>
      </c>
      <c r="Y15" s="299" t="n">
        <f aca="false">COUNTIF(C15:N15,"&gt;0")+COUNTIF(C16:N16,"&gt;0")+COUNTIF(C32:N32,"&gt;0")</f>
        <v>0</v>
      </c>
      <c r="AA15" s="300" t="n">
        <v>0</v>
      </c>
      <c r="AB15" s="300" t="n">
        <v>14</v>
      </c>
      <c r="AC15" s="301" t="n">
        <v>0</v>
      </c>
    </row>
    <row r="16" customFormat="false" ht="13.2" hidden="false" customHeight="true" outlineLevel="0" collapsed="false">
      <c r="A16" s="302" t="s">
        <v>225</v>
      </c>
      <c r="B16" s="303" t="s">
        <v>227</v>
      </c>
      <c r="C16" s="304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6"/>
      <c r="O16" s="307" t="n">
        <f aca="false">SUM(C16:N16)</f>
        <v>0</v>
      </c>
      <c r="P16" s="308" t="n">
        <f aca="false">IF(COUNTIF($C16:$N16,"&gt;0"),COUNTIF($C16:$N16,"&gt;0")*2,0)</f>
        <v>0</v>
      </c>
      <c r="Q16" s="309" t="n">
        <f aca="false">IF(COUNTIF($C16:$N16,"&gt;0"),COUNTIF($C16:$N16,"&gt;0")*2,0)</f>
        <v>0</v>
      </c>
      <c r="R16" s="295" t="str">
        <f aca="false">IF(COUNTIF($C16:$N16,"&gt;0")&gt;0,IF(SMALL($C16:$N16,1)&gt;=15," ","NAPAKA 1")," ")</f>
        <v> </v>
      </c>
      <c r="S16" s="296"/>
      <c r="T16" s="295"/>
      <c r="U16" s="297"/>
      <c r="V16" s="298" t="s">
        <v>228</v>
      </c>
      <c r="W16" s="299"/>
      <c r="X16" s="299"/>
      <c r="Y16" s="299"/>
      <c r="AA16" s="300" t="n">
        <v>15</v>
      </c>
      <c r="AB16" s="300" t="n">
        <v>30</v>
      </c>
      <c r="AC16" s="301" t="n">
        <v>1</v>
      </c>
    </row>
    <row r="17" customFormat="false" ht="13.2" hidden="false" customHeight="true" outlineLevel="0" collapsed="false">
      <c r="A17" s="310" t="n">
        <v>2</v>
      </c>
      <c r="B17" s="311"/>
      <c r="C17" s="304"/>
      <c r="D17" s="305"/>
      <c r="E17" s="305"/>
      <c r="F17" s="305"/>
      <c r="G17" s="305"/>
      <c r="H17" s="305"/>
      <c r="I17" s="305"/>
      <c r="J17" s="305"/>
      <c r="K17" s="305"/>
      <c r="L17" s="305"/>
      <c r="M17" s="305"/>
      <c r="N17" s="306"/>
      <c r="O17" s="307" t="n">
        <f aca="false">SUM(C17:N17)</f>
        <v>0</v>
      </c>
      <c r="P17" s="308" t="n">
        <f aca="false">IF(COUNTIF($C17:$N17,"&gt;0"),COUNTIF($C17:$N17,"&gt;0")*2,0)</f>
        <v>0</v>
      </c>
      <c r="Q17" s="309" t="n">
        <f aca="false">IF(COUNTIF($C17:$N17,"&gt;0"),COUNTIF($C17:$N17,"&gt;0")*2,0)</f>
        <v>0</v>
      </c>
      <c r="R17" s="295" t="str">
        <f aca="false">IF(COUNTIF($C17:$N17,"&gt;0")&gt;0,IF(SMALL($C17:$N17,1)&gt;=15," ","NAPAKA 1")," ")</f>
        <v> </v>
      </c>
      <c r="S17" s="296" t="str">
        <f aca="false">IF((COUNTIF(C17:N17,"&gt;0")+COUNTIF(C18:N18,"&gt;0"))&lt;&gt;X18,"NAPAKA 2","")</f>
        <v/>
      </c>
      <c r="T17" s="295"/>
      <c r="U17" s="297"/>
      <c r="V17" s="298" t="s">
        <v>229</v>
      </c>
      <c r="W17" s="299"/>
      <c r="X17" s="299"/>
      <c r="Y17" s="299"/>
      <c r="AA17" s="300" t="n">
        <v>31</v>
      </c>
      <c r="AB17" s="300" t="n">
        <v>60</v>
      </c>
      <c r="AC17" s="301" t="n">
        <v>2</v>
      </c>
    </row>
    <row r="18" customFormat="false" ht="13.2" hidden="false" customHeight="true" outlineLevel="0" collapsed="false">
      <c r="A18" s="302" t="s">
        <v>225</v>
      </c>
      <c r="B18" s="303" t="s">
        <v>230</v>
      </c>
      <c r="C18" s="304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6"/>
      <c r="O18" s="307" t="n">
        <f aca="false">SUM(C18:N18)</f>
        <v>0</v>
      </c>
      <c r="P18" s="308" t="n">
        <f aca="false">IF(COUNTIF($C18:$N18,"&gt;0"),COUNTIF($C18:$N18,"&gt;0")*2,0)</f>
        <v>0</v>
      </c>
      <c r="Q18" s="309" t="n">
        <f aca="false">IF(COUNTIF($C18:$N18,"&gt;0"),COUNTIF($C18:$N18,"&gt;0")*2,0)</f>
        <v>0</v>
      </c>
      <c r="R18" s="295" t="str">
        <f aca="false">IF(COUNTIF($C18:$N18,"&gt;0")&gt;0,IF(SMALL($C18:$N18,1)&gt;=15," ","NAPAKA 1")," ")</f>
        <v> </v>
      </c>
      <c r="S18" s="296"/>
      <c r="T18" s="295"/>
      <c r="U18" s="297" t="n">
        <v>2</v>
      </c>
      <c r="V18" s="298" t="n">
        <v>2</v>
      </c>
      <c r="W18" s="233" t="n">
        <f aca="false">O17+O18</f>
        <v>0</v>
      </c>
      <c r="X18" s="233" t="n">
        <f aca="false">VLOOKUP(W18,$AA$15:$AC$27,3,TRUE())</f>
        <v>0</v>
      </c>
      <c r="Y18" s="233" t="n">
        <f aca="false">COUNTIF(C17:N17,"&gt;0")+COUNTIF(C18:N18,"&gt;0")</f>
        <v>0</v>
      </c>
      <c r="AA18" s="300" t="n">
        <v>61</v>
      </c>
      <c r="AB18" s="300" t="n">
        <v>90</v>
      </c>
      <c r="AC18" s="301" t="n">
        <v>3</v>
      </c>
    </row>
    <row r="19" customFormat="false" ht="13.2" hidden="false" customHeight="true" outlineLevel="0" collapsed="false">
      <c r="A19" s="310" t="n">
        <v>3</v>
      </c>
      <c r="B19" s="311"/>
      <c r="C19" s="304"/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6"/>
      <c r="O19" s="307" t="n">
        <f aca="false">SUM(C19:N19)</f>
        <v>0</v>
      </c>
      <c r="P19" s="308" t="n">
        <f aca="false">IF(COUNTIF($C19:$N19,"&gt;0"),COUNTIF($C19:$N19,"&gt;0")*2,0)</f>
        <v>0</v>
      </c>
      <c r="Q19" s="309" t="n">
        <f aca="false">IF(COUNTIF($C19:$N19,"&gt;0"),COUNTIF($C19:$N19,"&gt;0")*2,0)</f>
        <v>0</v>
      </c>
      <c r="R19" s="295" t="str">
        <f aca="false">IF(COUNTIF($C19:$N19,"&gt;0")&gt;0,IF(SMALL($C19:$N19,1)&gt;=15," ","NAPAKA 1")," ")</f>
        <v> </v>
      </c>
      <c r="S19" s="296" t="str">
        <f aca="false">IF((COUNTIF(C19:N19,"&gt;0")+COUNTIF(C20:N20,"&gt;0"))&lt;&gt;X20,"NAPAKA 2","")</f>
        <v/>
      </c>
      <c r="T19" s="295"/>
      <c r="U19" s="297"/>
      <c r="V19" s="298" t="s">
        <v>231</v>
      </c>
      <c r="W19" s="233"/>
      <c r="X19" s="233"/>
      <c r="Y19" s="233"/>
      <c r="AA19" s="300" t="n">
        <v>91</v>
      </c>
      <c r="AB19" s="300" t="n">
        <v>120</v>
      </c>
      <c r="AC19" s="301" t="n">
        <v>4</v>
      </c>
    </row>
    <row r="20" customFormat="false" ht="13.2" hidden="false" customHeight="true" outlineLevel="0" collapsed="false">
      <c r="A20" s="302" t="s">
        <v>225</v>
      </c>
      <c r="B20" s="311" t="s">
        <v>232</v>
      </c>
      <c r="C20" s="304"/>
      <c r="D20" s="305"/>
      <c r="E20" s="305"/>
      <c r="F20" s="305"/>
      <c r="G20" s="305"/>
      <c r="H20" s="305"/>
      <c r="I20" s="305"/>
      <c r="J20" s="305"/>
      <c r="K20" s="305"/>
      <c r="L20" s="305"/>
      <c r="M20" s="305"/>
      <c r="N20" s="306"/>
      <c r="O20" s="307" t="n">
        <f aca="false">SUM(C20:N20)</f>
        <v>0</v>
      </c>
      <c r="P20" s="308" t="n">
        <f aca="false">IF(COUNTIF($C20:$N20,"&gt;0"),COUNTIF($C20:$N20,"&gt;0")*2,0)</f>
        <v>0</v>
      </c>
      <c r="Q20" s="309" t="n">
        <f aca="false">IF(COUNTIF($C20:$N20,"&gt;0"),COUNTIF($C20:$N20,"&gt;0")*2,0)</f>
        <v>0</v>
      </c>
      <c r="R20" s="295" t="str">
        <f aca="false">IF(COUNTIF($C20:$N20,"&gt;0")&gt;0,IF(SMALL($C20:$N20,1)&gt;=15," ","NAPAKA 1")," ")</f>
        <v> </v>
      </c>
      <c r="S20" s="296"/>
      <c r="T20" s="295"/>
      <c r="U20" s="297" t="n">
        <v>3</v>
      </c>
      <c r="V20" s="298" t="n">
        <v>3</v>
      </c>
      <c r="W20" s="233" t="n">
        <f aca="false">O19+O20</f>
        <v>0</v>
      </c>
      <c r="X20" s="233" t="n">
        <f aca="false">VLOOKUP(W20,$AA$15:$AC$27,3,TRUE())</f>
        <v>0</v>
      </c>
      <c r="Y20" s="233" t="n">
        <f aca="false">COUNTIF(C19:N19,"&gt;0")+COUNTIF(C20:N20,"&gt;0")</f>
        <v>0</v>
      </c>
      <c r="AA20" s="300" t="n">
        <v>121</v>
      </c>
      <c r="AB20" s="300" t="n">
        <v>150</v>
      </c>
      <c r="AC20" s="301" t="n">
        <v>5</v>
      </c>
    </row>
    <row r="21" customFormat="false" ht="13.2" hidden="false" customHeight="true" outlineLevel="0" collapsed="false">
      <c r="A21" s="310" t="n">
        <v>4</v>
      </c>
      <c r="B21" s="311"/>
      <c r="C21" s="304"/>
      <c r="D21" s="305"/>
      <c r="E21" s="305"/>
      <c r="F21" s="305"/>
      <c r="G21" s="305"/>
      <c r="H21" s="305"/>
      <c r="I21" s="305"/>
      <c r="J21" s="305"/>
      <c r="K21" s="305"/>
      <c r="L21" s="305"/>
      <c r="M21" s="305"/>
      <c r="N21" s="306"/>
      <c r="O21" s="307" t="n">
        <f aca="false">SUM(C21:N21)</f>
        <v>0</v>
      </c>
      <c r="P21" s="308" t="n">
        <f aca="false">IF(COUNTIF($C21:$N21,"&gt;0"),COUNTIF($C21:$N21,"&gt;0")*2,0)</f>
        <v>0</v>
      </c>
      <c r="Q21" s="309" t="n">
        <f aca="false">IF(COUNTIF($C21:$N21,"&gt;0"),COUNTIF($C21:$N21,"&gt;0")*2,0)</f>
        <v>0</v>
      </c>
      <c r="R21" s="295" t="str">
        <f aca="false">IF(COUNTIF($C21:$N21,"&gt;0")&gt;0,IF(SMALL($C21:$N21,1)&gt;=15," ","NAPAKA 1")," ")</f>
        <v> </v>
      </c>
      <c r="S21" s="296" t="str">
        <f aca="false">IF((COUNTIF(C21:N21,"&gt;0")+COUNTIF(C22:N22,"&gt;0")+COUNTIF(C33:N33,"&gt;0"))&lt;&gt;X22,"NAPAKA 2","")</f>
        <v/>
      </c>
      <c r="T21" s="295"/>
      <c r="U21" s="297"/>
      <c r="V21" s="298" t="s">
        <v>233</v>
      </c>
      <c r="W21" s="233"/>
      <c r="X21" s="233"/>
      <c r="Y21" s="233"/>
      <c r="AA21" s="300" t="n">
        <v>151</v>
      </c>
      <c r="AB21" s="300" t="n">
        <v>180</v>
      </c>
      <c r="AC21" s="301" t="n">
        <v>6</v>
      </c>
    </row>
    <row r="22" customFormat="false" ht="13.2" hidden="false" customHeight="true" outlineLevel="0" collapsed="false">
      <c r="A22" s="302" t="s">
        <v>225</v>
      </c>
      <c r="B22" s="311" t="s">
        <v>234</v>
      </c>
      <c r="C22" s="304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6"/>
      <c r="O22" s="307" t="n">
        <f aca="false">SUM(C22:N22)</f>
        <v>0</v>
      </c>
      <c r="P22" s="308" t="n">
        <f aca="false">IF(COUNTIF($C22:$N22,"&gt;0"),COUNTIF($C22:$N22,"&gt;0")*2,0)</f>
        <v>0</v>
      </c>
      <c r="Q22" s="309" t="n">
        <f aca="false">IF(COUNTIF($C22:$N22,"&gt;0"),COUNTIF($C22:$N22,"&gt;0")*2,0)</f>
        <v>0</v>
      </c>
      <c r="R22" s="295" t="str">
        <f aca="false">IF(COUNTIF($C22:$N22,"&gt;0")&gt;0,IF(SMALL($C22:$N22,1)&gt;=15," ","NAPAKA 1")," ")</f>
        <v> </v>
      </c>
      <c r="S22" s="296"/>
      <c r="T22" s="295"/>
      <c r="U22" s="297" t="n">
        <v>4</v>
      </c>
      <c r="V22" s="298" t="n">
        <v>4</v>
      </c>
      <c r="W22" s="299" t="n">
        <f aca="false">O21+O22+O33</f>
        <v>0</v>
      </c>
      <c r="X22" s="299" t="n">
        <f aca="false">VLOOKUP(W22,$AA$15:$AC$27,3,TRUE())</f>
        <v>0</v>
      </c>
      <c r="Y22" s="299" t="n">
        <f aca="false">COUNTIF(C22:N22,"&gt;0")+COUNTIF(C21:N21,"&gt;0")+COUNTIF(C33:N33,"&gt;0")</f>
        <v>0</v>
      </c>
      <c r="AA22" s="300" t="n">
        <v>181</v>
      </c>
      <c r="AB22" s="300" t="n">
        <v>210</v>
      </c>
      <c r="AC22" s="301" t="n">
        <v>7</v>
      </c>
    </row>
    <row r="23" customFormat="false" ht="13.2" hidden="false" customHeight="true" outlineLevel="0" collapsed="false">
      <c r="A23" s="310" t="n">
        <v>5</v>
      </c>
      <c r="B23" s="311"/>
      <c r="C23" s="304"/>
      <c r="D23" s="305"/>
      <c r="E23" s="305"/>
      <c r="F23" s="305"/>
      <c r="G23" s="305"/>
      <c r="H23" s="305"/>
      <c r="I23" s="305"/>
      <c r="J23" s="305"/>
      <c r="K23" s="305"/>
      <c r="L23" s="305"/>
      <c r="M23" s="305"/>
      <c r="N23" s="306"/>
      <c r="O23" s="307" t="n">
        <f aca="false">SUM(C23:N23)</f>
        <v>0</v>
      </c>
      <c r="P23" s="308" t="n">
        <f aca="false">IF(COUNTIF($C23:$N23,"&gt;0"),COUNTIF($C23:$N23,"&gt;0")*2,0)</f>
        <v>0</v>
      </c>
      <c r="Q23" s="309" t="n">
        <f aca="false">IF(COUNTIF($C23:$N23,"&gt;0"),COUNTIF($C23:$N23,"&gt;0")*2,0)</f>
        <v>0</v>
      </c>
      <c r="R23" s="295" t="str">
        <f aca="false">IF(COUNTIF($C23:$N23,"&gt;0")&gt;0,IF(SMALL($C23:$N23,1)&gt;=15," ","NAPAKA 1")," ")</f>
        <v> </v>
      </c>
      <c r="S23" s="296" t="str">
        <f aca="false">IF((COUNTIF(C23:N23,"&gt;0")+COUNTIF(C24:N24,"&gt;0"))&lt;&gt;X25,"NAPAKA 2","")</f>
        <v/>
      </c>
      <c r="T23" s="295"/>
      <c r="U23" s="297"/>
      <c r="V23" s="298" t="s">
        <v>235</v>
      </c>
      <c r="W23" s="299"/>
      <c r="X23" s="299"/>
      <c r="Y23" s="299"/>
      <c r="AA23" s="300" t="n">
        <v>211</v>
      </c>
      <c r="AB23" s="300" t="n">
        <v>240</v>
      </c>
      <c r="AC23" s="301" t="n">
        <v>8</v>
      </c>
    </row>
    <row r="24" customFormat="false" ht="13.2" hidden="false" customHeight="true" outlineLevel="0" collapsed="false">
      <c r="A24" s="302" t="s">
        <v>225</v>
      </c>
      <c r="B24" s="311" t="s">
        <v>236</v>
      </c>
      <c r="C24" s="304"/>
      <c r="D24" s="305"/>
      <c r="E24" s="305"/>
      <c r="F24" s="305"/>
      <c r="G24" s="305"/>
      <c r="H24" s="305"/>
      <c r="I24" s="305"/>
      <c r="J24" s="305"/>
      <c r="K24" s="305"/>
      <c r="L24" s="305"/>
      <c r="M24" s="305"/>
      <c r="N24" s="306"/>
      <c r="O24" s="307" t="n">
        <f aca="false">SUM(C24:N24)</f>
        <v>0</v>
      </c>
      <c r="P24" s="308" t="n">
        <f aca="false">IF(COUNTIF($C24:$N24,"&gt;0"),COUNTIF($C24:$N24,"&gt;0")*2,0)</f>
        <v>0</v>
      </c>
      <c r="Q24" s="309" t="n">
        <f aca="false">IF(COUNTIF($C24:$N24,"&gt;0"),COUNTIF($C24:$N24,"&gt;0")*2,0)</f>
        <v>0</v>
      </c>
      <c r="R24" s="295" t="str">
        <f aca="false">IF(COUNTIF($C24:$N24,"&gt;0")&gt;0,IF(SMALL($C24:$N24,1)&gt;=15," ","NAPAKA 1")," ")</f>
        <v> </v>
      </c>
      <c r="S24" s="296"/>
      <c r="T24" s="295"/>
      <c r="U24" s="297"/>
      <c r="V24" s="298" t="s">
        <v>237</v>
      </c>
      <c r="W24" s="299"/>
      <c r="X24" s="299"/>
      <c r="Y24" s="299"/>
      <c r="AA24" s="300" t="n">
        <v>241</v>
      </c>
      <c r="AB24" s="300" t="n">
        <v>270</v>
      </c>
      <c r="AC24" s="301" t="n">
        <v>9</v>
      </c>
    </row>
    <row r="25" customFormat="false" ht="13.2" hidden="false" customHeight="true" outlineLevel="0" collapsed="false">
      <c r="A25" s="310" t="n">
        <v>6</v>
      </c>
      <c r="B25" s="311"/>
      <c r="C25" s="304"/>
      <c r="D25" s="305"/>
      <c r="E25" s="305"/>
      <c r="F25" s="305"/>
      <c r="G25" s="305"/>
      <c r="H25" s="305"/>
      <c r="I25" s="305"/>
      <c r="J25" s="305"/>
      <c r="K25" s="305"/>
      <c r="L25" s="305"/>
      <c r="M25" s="305"/>
      <c r="N25" s="306"/>
      <c r="O25" s="307" t="n">
        <f aca="false">SUM(C25:N25)</f>
        <v>0</v>
      </c>
      <c r="P25" s="308" t="n">
        <f aca="false">IF(COUNTIF($C25:$N25,"&gt;0"),COUNTIF($C25:$N25,"&gt;0")*2,0)</f>
        <v>0</v>
      </c>
      <c r="Q25" s="309" t="n">
        <f aca="false">IF(COUNTIF($C25:$N25,"&gt;0"),COUNTIF($C25:$N25,"&gt;0")*3,0)</f>
        <v>0</v>
      </c>
      <c r="R25" s="295" t="str">
        <f aca="false">IF(COUNTIF($C25:$N25,"&gt;0")&gt;0,IF(SMALL($C25:$N25,1)&gt;=15," ","NAPAKA 1")," ")</f>
        <v> </v>
      </c>
      <c r="S25" s="296" t="str">
        <f aca="false">IF((COUNTIF(C25:N25,"&gt;0")+COUNTIF(C26:N26,"&gt;0"))&lt;&gt;X27,"NAPAKA 2","")</f>
        <v/>
      </c>
      <c r="T25" s="295"/>
      <c r="U25" s="297" t="n">
        <v>5</v>
      </c>
      <c r="V25" s="298" t="n">
        <v>5</v>
      </c>
      <c r="W25" s="233" t="n">
        <f aca="false">O23+O24</f>
        <v>0</v>
      </c>
      <c r="X25" s="233" t="n">
        <f aca="false">VLOOKUP(W25,$AA$15:$AC$27,3,TRUE())</f>
        <v>0</v>
      </c>
      <c r="Y25" s="233" t="n">
        <f aca="false">COUNTIF(C24:N24,"&gt;0")+COUNTIF(C23:N23,"&gt;0")</f>
        <v>0</v>
      </c>
      <c r="AA25" s="300" t="n">
        <v>271</v>
      </c>
      <c r="AB25" s="300" t="n">
        <v>300</v>
      </c>
      <c r="AC25" s="301" t="n">
        <v>10</v>
      </c>
    </row>
    <row r="26" customFormat="false" ht="13.2" hidden="false" customHeight="true" outlineLevel="0" collapsed="false">
      <c r="A26" s="302" t="s">
        <v>225</v>
      </c>
      <c r="B26" s="311" t="s">
        <v>238</v>
      </c>
      <c r="C26" s="304"/>
      <c r="D26" s="305"/>
      <c r="E26" s="305"/>
      <c r="F26" s="305"/>
      <c r="G26" s="305"/>
      <c r="H26" s="305"/>
      <c r="I26" s="305"/>
      <c r="J26" s="305"/>
      <c r="K26" s="305"/>
      <c r="L26" s="305"/>
      <c r="M26" s="305"/>
      <c r="N26" s="306"/>
      <c r="O26" s="307" t="n">
        <f aca="false">SUM(C26:N26)</f>
        <v>0</v>
      </c>
      <c r="P26" s="308" t="n">
        <f aca="false">IF(COUNTIF($C26:$N26,"&gt;0"),COUNTIF($C26:$N26,"&gt;0")*2,0)</f>
        <v>0</v>
      </c>
      <c r="Q26" s="309" t="n">
        <f aca="false">IF(COUNTIF($C26:$N26,"&gt;0"),COUNTIF($C26:$N26,"&gt;0")*3,0)</f>
        <v>0</v>
      </c>
      <c r="R26" s="295" t="str">
        <f aca="false">IF(COUNTIF($C26:$N26,"&gt;0")&gt;0,IF(SMALL($C26:$N26,1)&gt;=15," ","NAPAKA 1")," ")</f>
        <v> </v>
      </c>
      <c r="S26" s="296"/>
      <c r="T26" s="295"/>
      <c r="U26" s="297"/>
      <c r="V26" s="298" t="s">
        <v>239</v>
      </c>
      <c r="W26" s="233"/>
      <c r="X26" s="233"/>
      <c r="Y26" s="233"/>
      <c r="AA26" s="300" t="n">
        <v>301</v>
      </c>
      <c r="AB26" s="300" t="n">
        <v>330</v>
      </c>
      <c r="AC26" s="301" t="n">
        <v>11</v>
      </c>
    </row>
    <row r="27" customFormat="false" ht="13.2" hidden="false" customHeight="true" outlineLevel="0" collapsed="false">
      <c r="A27" s="310" t="n">
        <v>7</v>
      </c>
      <c r="B27" s="311"/>
      <c r="C27" s="304"/>
      <c r="D27" s="305"/>
      <c r="E27" s="305"/>
      <c r="F27" s="305"/>
      <c r="G27" s="305"/>
      <c r="H27" s="305"/>
      <c r="I27" s="305"/>
      <c r="J27" s="305"/>
      <c r="K27" s="305"/>
      <c r="L27" s="305"/>
      <c r="M27" s="305"/>
      <c r="N27" s="306"/>
      <c r="O27" s="307" t="n">
        <f aca="false">SUM(C27:N27)</f>
        <v>0</v>
      </c>
      <c r="P27" s="308" t="n">
        <f aca="false">IF(COUNTIF($C27:$N27,"&gt;0"),COUNTIF($C27:$N27,"&gt;0")*2,0)</f>
        <v>0</v>
      </c>
      <c r="Q27" s="309" t="n">
        <f aca="false">IF(COUNTIF($C27:$N27,"&gt;0"),COUNTIF($C27:$N27,"&gt;0")*3,0)</f>
        <v>0</v>
      </c>
      <c r="R27" s="295" t="str">
        <f aca="false">IF(COUNTIF($C27:$N27,"&gt;0")&gt;0,IF(SMALL($C27:$N27,1)&gt;=15," ","NAPAKA 1")," ")</f>
        <v> </v>
      </c>
      <c r="S27" s="296" t="str">
        <f aca="false">IF((COUNTIF(C27:N27,"&gt;0")+COUNTIF(C28:N28,"&gt;0")+COUNTIF(C34:N34,"&gt;0"))&lt;&gt;X29,"NAPAKA 2","")</f>
        <v/>
      </c>
      <c r="T27" s="295"/>
      <c r="U27" s="297" t="n">
        <v>6</v>
      </c>
      <c r="V27" s="298" t="n">
        <v>6</v>
      </c>
      <c r="W27" s="233" t="n">
        <f aca="false">O25+O26</f>
        <v>0</v>
      </c>
      <c r="X27" s="233" t="n">
        <f aca="false">VLOOKUP(W27,$AA$15:$AC$27,3,TRUE())</f>
        <v>0</v>
      </c>
      <c r="Y27" s="233" t="n">
        <f aca="false">COUNTIF(C26:N26,"&gt;0")+COUNTIF(C25:N25,"&gt;0")</f>
        <v>0</v>
      </c>
      <c r="AA27" s="300" t="n">
        <v>331</v>
      </c>
      <c r="AB27" s="300" t="n">
        <v>360</v>
      </c>
      <c r="AC27" s="301" t="n">
        <v>12</v>
      </c>
    </row>
    <row r="28" customFormat="false" ht="13.2" hidden="false" customHeight="true" outlineLevel="0" collapsed="false">
      <c r="A28" s="302" t="s">
        <v>225</v>
      </c>
      <c r="B28" s="311" t="s">
        <v>240</v>
      </c>
      <c r="C28" s="304"/>
      <c r="D28" s="305"/>
      <c r="E28" s="305"/>
      <c r="F28" s="305"/>
      <c r="G28" s="305"/>
      <c r="H28" s="305"/>
      <c r="I28" s="305"/>
      <c r="J28" s="305"/>
      <c r="K28" s="305"/>
      <c r="L28" s="305"/>
      <c r="M28" s="305"/>
      <c r="N28" s="306"/>
      <c r="O28" s="307" t="n">
        <f aca="false">SUM(C28:N28)</f>
        <v>0</v>
      </c>
      <c r="P28" s="308" t="n">
        <f aca="false">IF(COUNTIF($C28:$N28,"&gt;0"),COUNTIF($C28:$N28,"&gt;0")*2,0)</f>
        <v>0</v>
      </c>
      <c r="Q28" s="309" t="n">
        <f aca="false">IF(COUNTIF($C28:$N28,"&gt;0"),COUNTIF($C28:$N28,"&gt;0")*3,0)</f>
        <v>0</v>
      </c>
      <c r="R28" s="295" t="str">
        <f aca="false">IF(COUNTIF($C28:$N28,"&gt;0")&gt;0,IF(SMALL($C28:$N28,1)&gt;=15," ","NAPAKA 1")," ")</f>
        <v> </v>
      </c>
      <c r="S28" s="296"/>
      <c r="T28" s="295"/>
      <c r="U28" s="297"/>
      <c r="V28" s="298" t="s">
        <v>241</v>
      </c>
      <c r="W28" s="233"/>
      <c r="X28" s="233"/>
      <c r="Y28" s="233"/>
    </row>
    <row r="29" customFormat="false" ht="13.2" hidden="false" customHeight="true" outlineLevel="0" collapsed="false">
      <c r="A29" s="310" t="n">
        <v>8</v>
      </c>
      <c r="B29" s="311"/>
      <c r="C29" s="304"/>
      <c r="D29" s="305"/>
      <c r="E29" s="305"/>
      <c r="F29" s="305"/>
      <c r="G29" s="305"/>
      <c r="H29" s="305"/>
      <c r="I29" s="305"/>
      <c r="J29" s="305"/>
      <c r="K29" s="305"/>
      <c r="L29" s="305"/>
      <c r="M29" s="305"/>
      <c r="N29" s="306"/>
      <c r="O29" s="307" t="n">
        <f aca="false">SUM(C29:N29)</f>
        <v>0</v>
      </c>
      <c r="P29" s="308" t="n">
        <f aca="false">IF(COUNTIF($C29:$N29,"&gt;0"),COUNTIF($C29:$N29,"&gt;0")*2,0)</f>
        <v>0</v>
      </c>
      <c r="Q29" s="309" t="n">
        <f aca="false">IF(COUNTIF($C29:$N29,"&gt;0"),COUNTIF($C29:$N29,"&gt;0")*3,0)</f>
        <v>0</v>
      </c>
      <c r="R29" s="295" t="str">
        <f aca="false">IF(COUNTIF($C29:$N29,"&gt;0")&gt;0,IF(SMALL($C29:$N29,1)&gt;=15," ","NAPAKA 1")," ")</f>
        <v> </v>
      </c>
      <c r="S29" s="296" t="str">
        <f aca="false">IF((COUNTIF(C29:N29,"&gt;0")+COUNTIF(C30:N30,"&gt;0"))&lt;&gt;X32,"NAPAKA 2","")</f>
        <v/>
      </c>
      <c r="T29" s="295"/>
      <c r="U29" s="297" t="n">
        <v>7</v>
      </c>
      <c r="V29" s="298" t="n">
        <v>7</v>
      </c>
      <c r="W29" s="299" t="n">
        <f aca="false">+O27+O28+O34</f>
        <v>0</v>
      </c>
      <c r="X29" s="299" t="n">
        <f aca="false">VLOOKUP(W29,$AA$15:$AC$27,3,TRUE())</f>
        <v>0</v>
      </c>
      <c r="Y29" s="299" t="n">
        <f aca="false">COUNTIF(C27:N27,"&gt;0")+COUNTIF(C28:N28,"&gt;0")+COUNTIF(C34:N34,"&gt;0")</f>
        <v>0</v>
      </c>
    </row>
    <row r="30" customFormat="false" ht="13.2" hidden="false" customHeight="true" outlineLevel="0" collapsed="false">
      <c r="A30" s="302" t="s">
        <v>225</v>
      </c>
      <c r="B30" s="311" t="s">
        <v>242</v>
      </c>
      <c r="C30" s="304"/>
      <c r="D30" s="305"/>
      <c r="E30" s="305"/>
      <c r="F30" s="305"/>
      <c r="G30" s="305"/>
      <c r="H30" s="305"/>
      <c r="I30" s="305"/>
      <c r="J30" s="305"/>
      <c r="K30" s="305"/>
      <c r="L30" s="305"/>
      <c r="M30" s="305"/>
      <c r="N30" s="306"/>
      <c r="O30" s="307" t="n">
        <f aca="false">SUM(C30:N30)</f>
        <v>0</v>
      </c>
      <c r="P30" s="308" t="n">
        <f aca="false">IF(COUNTIF($C30:$N30,"&gt;0"),COUNTIF($C30:$N30,"&gt;0")*2,0)</f>
        <v>0</v>
      </c>
      <c r="Q30" s="309" t="n">
        <f aca="false">IF(COUNTIF($C30:$N30,"&gt;0"),COUNTIF($C30:$N30,"&gt;0")*3,0)</f>
        <v>0</v>
      </c>
      <c r="R30" s="295" t="str">
        <f aca="false">IF(COUNTIF($C30:$N30,"&gt;0")&gt;0,IF(SMALL($C30:$N30,1)&gt;=15," ","NAPAKA 1")," ")</f>
        <v> </v>
      </c>
      <c r="S30" s="296"/>
      <c r="T30" s="295"/>
      <c r="U30" s="297"/>
      <c r="V30" s="298" t="s">
        <v>243</v>
      </c>
      <c r="W30" s="299"/>
      <c r="X30" s="299"/>
      <c r="Y30" s="299"/>
    </row>
    <row r="31" customFormat="false" ht="13.2" hidden="false" customHeight="true" outlineLevel="0" collapsed="false">
      <c r="A31" s="312" t="n">
        <v>9</v>
      </c>
      <c r="B31" s="313"/>
      <c r="C31" s="314"/>
      <c r="D31" s="315"/>
      <c r="E31" s="315"/>
      <c r="F31" s="315"/>
      <c r="G31" s="315"/>
      <c r="H31" s="315"/>
      <c r="I31" s="315"/>
      <c r="J31" s="315"/>
      <c r="K31" s="315"/>
      <c r="L31" s="315"/>
      <c r="M31" s="315"/>
      <c r="N31" s="316"/>
      <c r="O31" s="317" t="n">
        <f aca="false">SUM(C31:N31)</f>
        <v>0</v>
      </c>
      <c r="P31" s="318" t="n">
        <f aca="false">IF(COUNTIF($C31:$N31,"&gt;0"),COUNTIF($C31:$N31,"&gt;0")*2,0)</f>
        <v>0</v>
      </c>
      <c r="Q31" s="319" t="n">
        <f aca="false">IF(COUNTIF($C31:$N31,"&gt;0"),COUNTIF($C31:$N31,"&gt;0")*3,0)</f>
        <v>0</v>
      </c>
      <c r="R31" s="295" t="str">
        <f aca="false">IF(COUNTIF($C31:$N31,"&gt;0")&gt;0,IF(SMALL($C31:$N31,1)&gt;=15," ","NAPAKA 1")," ")</f>
        <v> </v>
      </c>
      <c r="S31" s="295" t="str">
        <f aca="false">IF(COUNTIF(C31:N31,"&gt;0")&lt;&gt;X34,"NAPAKA 2","")</f>
        <v/>
      </c>
      <c r="T31" s="295"/>
      <c r="U31" s="297"/>
      <c r="V31" s="298" t="s">
        <v>244</v>
      </c>
      <c r="W31" s="299"/>
      <c r="X31" s="299"/>
      <c r="Y31" s="299"/>
    </row>
    <row r="32" customFormat="false" ht="13.2" hidden="false" customHeight="true" outlineLevel="0" collapsed="false">
      <c r="A32" s="302" t="s">
        <v>225</v>
      </c>
      <c r="B32" s="311" t="s">
        <v>245</v>
      </c>
      <c r="C32" s="304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6"/>
      <c r="O32" s="320" t="n">
        <f aca="false">SUM(C32:N32)</f>
        <v>0</v>
      </c>
      <c r="P32" s="318" t="n">
        <f aca="false">IF(COUNTIF($C32:$N32,"&gt;0"),COUNTIF($C32:$N32,"&gt;0")*2,0)</f>
        <v>0</v>
      </c>
      <c r="Q32" s="319" t="n">
        <f aca="false">IF(COUNTIF($C32:$N32,"&gt;0"),COUNTIF($C32:$N32,"&gt;0")*2,0)</f>
        <v>0</v>
      </c>
      <c r="R32" s="295" t="str">
        <f aca="false">IF(COUNTIF($C32:$N32,"&gt;0")&gt;0,IF(SMALL($C32:$N32,1)&gt;=15," ","NAPAKA 1")," ")</f>
        <v> </v>
      </c>
      <c r="S32" s="295" t="str">
        <f aca="false">S15</f>
        <v/>
      </c>
      <c r="T32" s="295"/>
      <c r="U32" s="297" t="n">
        <v>8</v>
      </c>
      <c r="V32" s="298" t="n">
        <v>8</v>
      </c>
      <c r="W32" s="233" t="n">
        <f aca="false">+O29+O30</f>
        <v>0</v>
      </c>
      <c r="X32" s="233" t="n">
        <f aca="false">VLOOKUP(W32,$AA$15:$AC$27,3,TRUE())</f>
        <v>0</v>
      </c>
      <c r="Y32" s="233" t="n">
        <f aca="false">COUNTIF(C29:N29,"&gt;0")+COUNTIF(C30:N30,"&gt;0")</f>
        <v>0</v>
      </c>
    </row>
    <row r="33" customFormat="false" ht="13.2" hidden="false" customHeight="true" outlineLevel="0" collapsed="false">
      <c r="A33" s="302" t="s">
        <v>225</v>
      </c>
      <c r="B33" s="311" t="s">
        <v>246</v>
      </c>
      <c r="C33" s="304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6"/>
      <c r="O33" s="320" t="n">
        <f aca="false">SUM(C33:N33)</f>
        <v>0</v>
      </c>
      <c r="P33" s="318" t="n">
        <f aca="false">IF(COUNTIF($C33:$N33,"&gt;0"),COUNTIF($C33:$N33,"&gt;0")*2,0)</f>
        <v>0</v>
      </c>
      <c r="Q33" s="319" t="n">
        <f aca="false">IF(COUNTIF($C33:$N33,"&gt;0"),COUNTIF($C33:$N33,"&gt;0")*2,0)</f>
        <v>0</v>
      </c>
      <c r="R33" s="295" t="str">
        <f aca="false">IF(COUNTIF($C33:$N33,"&gt;0")&gt;0,IF(SMALL($C33:$N33,1)&gt;=15," ","NAPAKA 1")," ")</f>
        <v> </v>
      </c>
      <c r="S33" s="295" t="str">
        <f aca="false">S21</f>
        <v/>
      </c>
      <c r="T33" s="295"/>
      <c r="U33" s="297"/>
      <c r="V33" s="298" t="s">
        <v>247</v>
      </c>
      <c r="W33" s="233"/>
      <c r="X33" s="233"/>
      <c r="Y33" s="233"/>
    </row>
    <row r="34" customFormat="false" ht="13.2" hidden="false" customHeight="true" outlineLevel="0" collapsed="false">
      <c r="A34" s="321" t="s">
        <v>225</v>
      </c>
      <c r="B34" s="322" t="s">
        <v>248</v>
      </c>
      <c r="C34" s="323"/>
      <c r="D34" s="324"/>
      <c r="E34" s="324"/>
      <c r="F34" s="324"/>
      <c r="G34" s="324"/>
      <c r="H34" s="324"/>
      <c r="I34" s="324"/>
      <c r="J34" s="324"/>
      <c r="K34" s="324"/>
      <c r="L34" s="324"/>
      <c r="M34" s="324"/>
      <c r="N34" s="325"/>
      <c r="O34" s="326" t="n">
        <f aca="false">SUM(C34:N34)</f>
        <v>0</v>
      </c>
      <c r="P34" s="318" t="n">
        <f aca="false">IF(COUNTIF($C34:$N34,"&gt;0"),COUNTIF($C34:$N34,"&gt;0")*2,0)</f>
        <v>0</v>
      </c>
      <c r="Q34" s="319" t="n">
        <f aca="false">IF(COUNTIF($C34:$N34,"&gt;0"),COUNTIF($C34:$N34,"&gt;0")*3,0)</f>
        <v>0</v>
      </c>
      <c r="R34" s="295" t="str">
        <f aca="false">IF(COUNTIF($C34:$N34,"&gt;0")&gt;0,IF(SMALL($C34:$N34,1)&gt;=15," ","NAPAKA 1")," ")</f>
        <v> </v>
      </c>
      <c r="S34" s="295" t="str">
        <f aca="false">S27</f>
        <v/>
      </c>
      <c r="T34" s="295"/>
      <c r="U34" s="327" t="n">
        <v>9</v>
      </c>
      <c r="V34" s="298" t="n">
        <v>9</v>
      </c>
      <c r="W34" s="328" t="n">
        <f aca="false">+O31</f>
        <v>0</v>
      </c>
      <c r="X34" s="328" t="n">
        <f aca="false">VLOOKUP(W34,$AA$15:$AC$27,3,TRUE())</f>
        <v>0</v>
      </c>
      <c r="Y34" s="328" t="n">
        <f aca="false">COUNTIF(C31:N31,"&gt;0")</f>
        <v>0</v>
      </c>
    </row>
    <row r="35" customFormat="false" ht="14.4" hidden="false" customHeight="true" outlineLevel="0" collapsed="false">
      <c r="A35" s="329" t="s">
        <v>212</v>
      </c>
      <c r="B35" s="329"/>
      <c r="C35" s="330" t="n">
        <f aca="false">'obrazec 4'!AI24</f>
        <v>0</v>
      </c>
      <c r="D35" s="331"/>
      <c r="E35" s="331"/>
      <c r="F35" s="331"/>
      <c r="G35" s="331"/>
      <c r="H35" s="331"/>
      <c r="I35" s="331"/>
      <c r="J35" s="331"/>
      <c r="K35" s="331"/>
      <c r="L35" s="331"/>
      <c r="M35" s="331"/>
      <c r="N35" s="332"/>
      <c r="O35" s="333" t="n">
        <f aca="false">SUM(O15:O34)</f>
        <v>0</v>
      </c>
      <c r="P35" s="334" t="n">
        <f aca="false">SUM(P15:P34)</f>
        <v>0</v>
      </c>
      <c r="Q35" s="335" t="n">
        <f aca="false">SUM(Q15:Q34)</f>
        <v>0</v>
      </c>
      <c r="U35" s="336"/>
      <c r="V35" s="337"/>
      <c r="W35" s="336" t="n">
        <f aca="false">SUM(W15:W34)</f>
        <v>0</v>
      </c>
      <c r="X35" s="336" t="n">
        <f aca="false">SUM(X15:X34)</f>
        <v>0</v>
      </c>
      <c r="Y35" s="336"/>
    </row>
    <row r="36" customFormat="false" ht="14.4" hidden="false" customHeight="false" outlineLevel="0" collapsed="false">
      <c r="A36" s="338" t="str">
        <f aca="false">IF(AND(C35&lt;&gt;10,O35&lt;&gt;0),"OPOZORILO: Program na matični in podružničnih šolah ne zajema vseh razredov osnovne šole. PREVERITE !","")</f>
        <v/>
      </c>
      <c r="B36" s="339"/>
      <c r="C36" s="339"/>
      <c r="O36" s="24"/>
    </row>
    <row r="37" customFormat="false" ht="14.4" hidden="false" customHeight="false" outlineLevel="0" collapsed="false">
      <c r="A37" s="340" t="str">
        <f aca="false">IF(OR(R15="NAPAKA 1",R16="NAPAKA 1",R17="NAPAKA 1",R18="NAPAKA 1",R19="NAPAKA 1",R20="NAPAKA 1",R21="NAPAKA 1",R22="NAPAKA 1",R23="NAPAKA 1",R24="NAPAKA 1",R25="NAPAKA 1",R26="NAPAKA 1",R27="NAPAKA 1",R28="NAPAKA 1",R29="NAPAKA 1",R30="NAPAKA 1",R31="NAPAKA 1",R32="NAPAKA 1",R33="NAPAKA 1",R34="NAPAKA 1"),"NAPAKA: V vrstici z oznako NAPAKA 1 je v eni izmed oblikovanih skupin premalo otrok. POPRAVITE !"," ")</f>
        <v> </v>
      </c>
      <c r="B37" s="341"/>
      <c r="C37" s="341"/>
      <c r="D37" s="340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</row>
    <row r="38" customFormat="false" ht="14.4" hidden="false" customHeight="false" outlineLevel="0" collapsed="false">
      <c r="A38" s="340" t="str">
        <f aca="false">IF(OR(S15="NAPAKA 2",S17="NAPAKA 2",S19="NAPAKA 2",S21="NAPAKA 2",S23="NAPAKA 2",S25="NAPAKA 2",S27="NAPAKA 2",S29="NAPAKA 2",S31="NAPAKA 2"),"NAPAKA: V vrsticah z oznako NAPAKA 2 je skupno število otrok premajhno (preveliko) za oblikovanje predvidenega števila skupin. Zamnjšajte (povečajte) število skupin. POPRAVITE !"," ")</f>
        <v> </v>
      </c>
      <c r="B38" s="339"/>
      <c r="C38" s="339"/>
      <c r="O38" s="24"/>
    </row>
    <row r="39" customFormat="false" ht="14.4" hidden="false" customHeight="false" outlineLevel="0" collapsed="false">
      <c r="A39" s="341"/>
      <c r="B39" s="339"/>
      <c r="C39" s="339"/>
      <c r="O39" s="24"/>
    </row>
    <row r="40" customFormat="false" ht="14.4" hidden="false" customHeight="false" outlineLevel="0" collapsed="false">
      <c r="A40" s="342" t="s">
        <v>249</v>
      </c>
      <c r="B40" s="342"/>
      <c r="C40" s="342"/>
      <c r="D40" s="342"/>
      <c r="E40" s="342"/>
      <c r="F40" s="342"/>
      <c r="G40" s="342"/>
    </row>
    <row r="41" customFormat="false" ht="14.4" hidden="false" customHeight="false" outlineLevel="0" collapsed="false">
      <c r="A41" s="276" t="s">
        <v>250</v>
      </c>
      <c r="B41" s="276"/>
      <c r="C41" s="343" t="n">
        <v>0</v>
      </c>
      <c r="D41" s="301" t="n">
        <v>1</v>
      </c>
      <c r="E41" s="301" t="n">
        <v>2</v>
      </c>
      <c r="F41" s="301" t="n">
        <v>3</v>
      </c>
      <c r="G41" s="301" t="n">
        <v>4</v>
      </c>
      <c r="H41" s="301" t="n">
        <v>5</v>
      </c>
      <c r="I41" s="301" t="n">
        <v>6</v>
      </c>
      <c r="J41" s="301" t="n">
        <v>7</v>
      </c>
      <c r="K41" s="301" t="n">
        <v>8</v>
      </c>
      <c r="L41" s="301" t="n">
        <v>9</v>
      </c>
      <c r="M41" s="301" t="n">
        <v>10</v>
      </c>
      <c r="N41" s="301" t="n">
        <v>11</v>
      </c>
      <c r="O41" s="301" t="n">
        <v>12</v>
      </c>
    </row>
    <row r="42" customFormat="false" ht="6" hidden="false" customHeight="true" outlineLevel="0" collapsed="false"/>
    <row r="43" customFormat="false" ht="14.4" hidden="false" customHeight="false" outlineLevel="0" collapsed="false">
      <c r="A43" s="276" t="s">
        <v>251</v>
      </c>
      <c r="B43" s="276"/>
      <c r="C43" s="339" t="n">
        <v>0</v>
      </c>
      <c r="D43" s="300" t="n">
        <v>15</v>
      </c>
      <c r="E43" s="300" t="n">
        <v>31</v>
      </c>
      <c r="F43" s="300" t="n">
        <v>61</v>
      </c>
      <c r="G43" s="300" t="n">
        <v>91</v>
      </c>
      <c r="H43" s="300" t="n">
        <v>121</v>
      </c>
      <c r="I43" s="300" t="n">
        <v>151</v>
      </c>
      <c r="J43" s="300" t="n">
        <v>181</v>
      </c>
      <c r="K43" s="300" t="n">
        <v>211</v>
      </c>
      <c r="L43" s="300" t="n">
        <v>241</v>
      </c>
      <c r="M43" s="300" t="n">
        <v>271</v>
      </c>
      <c r="N43" s="300" t="n">
        <v>301</v>
      </c>
      <c r="O43" s="300" t="n">
        <v>331</v>
      </c>
    </row>
    <row r="44" customFormat="false" ht="3" hidden="false" customHeight="true" outlineLevel="0" collapsed="false">
      <c r="A44" s="276"/>
      <c r="B44" s="276"/>
      <c r="C44" s="339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</row>
    <row r="45" customFormat="false" ht="14.4" hidden="false" customHeight="false" outlineLevel="0" collapsed="false">
      <c r="B45" s="344" t="s">
        <v>252</v>
      </c>
      <c r="C45" s="339" t="n">
        <v>14</v>
      </c>
      <c r="D45" s="300" t="n">
        <v>30</v>
      </c>
      <c r="E45" s="300" t="n">
        <v>60</v>
      </c>
      <c r="F45" s="300" t="n">
        <v>90</v>
      </c>
      <c r="G45" s="300" t="n">
        <v>120</v>
      </c>
      <c r="H45" s="300" t="n">
        <v>150</v>
      </c>
      <c r="I45" s="300" t="n">
        <v>180</v>
      </c>
      <c r="J45" s="300" t="n">
        <v>210</v>
      </c>
      <c r="K45" s="300" t="n">
        <v>240</v>
      </c>
      <c r="L45" s="300" t="n">
        <v>270</v>
      </c>
      <c r="M45" s="300" t="n">
        <v>300</v>
      </c>
      <c r="N45" s="300" t="n">
        <v>330</v>
      </c>
      <c r="O45" s="300" t="n">
        <v>360</v>
      </c>
    </row>
    <row r="46" customFormat="false" ht="4.95" hidden="false" customHeight="true" outlineLevel="0" collapsed="false">
      <c r="E46" s="345"/>
      <c r="F46" s="345"/>
      <c r="G46" s="345"/>
    </row>
    <row r="47" customFormat="false" ht="14.4" hidden="false" customHeight="false" outlineLevel="0" collapsed="false">
      <c r="A47" s="342" t="s">
        <v>190</v>
      </c>
      <c r="B47" s="342"/>
      <c r="C47" s="342"/>
      <c r="D47" s="342"/>
      <c r="E47" s="342"/>
      <c r="F47" s="342" t="s">
        <v>253</v>
      </c>
      <c r="G47" s="342"/>
      <c r="H47" s="342"/>
      <c r="I47" s="342"/>
      <c r="K47" s="342" t="s">
        <v>254</v>
      </c>
      <c r="L47" s="342"/>
      <c r="M47" s="342"/>
      <c r="N47" s="342"/>
      <c r="P47" s="342" t="s">
        <v>255</v>
      </c>
      <c r="Q47" s="342"/>
      <c r="R47" s="342"/>
      <c r="S47" s="342"/>
    </row>
    <row r="48" customFormat="false" ht="14.4" hidden="false" customHeight="false" outlineLevel="0" collapsed="false">
      <c r="E48" s="345"/>
      <c r="F48" s="258" t="str">
        <f aca="false">IF('obrazec 1'!F4="","",IF(AND('obrazec 1'!J47="",J4="",A4=""),"",'obrazec 1'!F12))</f>
        <v/>
      </c>
      <c r="G48" s="258"/>
      <c r="H48" s="258"/>
      <c r="I48" s="258"/>
      <c r="K48" s="258" t="str">
        <f aca="false">IF('obrazec 1'!F4="","",IF(AND('obrazec 1'!J47="",J4="",A4=""),"",'obrazec 1'!F4))</f>
        <v/>
      </c>
      <c r="L48" s="258"/>
      <c r="M48" s="258"/>
      <c r="N48" s="258"/>
      <c r="P48" s="258" t="str">
        <f aca="false">+IF('obrazec 1'!$F$3="DA",K53,K52)</f>
        <v/>
      </c>
      <c r="Q48" s="258"/>
      <c r="R48" s="258"/>
      <c r="S48" s="258"/>
    </row>
    <row r="49" customFormat="false" ht="14.4" hidden="false" customHeight="false" outlineLevel="0" collapsed="false">
      <c r="A49" s="229" t="str">
        <f aca="false">IF('obrazec 1'!H71="","",IF(AND('obrazec 1'!J47="",J4="",A4=""),"",'obrazec 1'!H71))</f>
        <v/>
      </c>
      <c r="B49" s="229"/>
      <c r="C49" s="229"/>
      <c r="D49" s="229"/>
      <c r="E49" s="345"/>
      <c r="F49" s="346" t="str">
        <f aca="false">IF('obrazec 1'!F6="","",IF(AND('obrazec 1'!J47="",J4="",A4=""),"",'obrazec 1'!F14))</f>
        <v/>
      </c>
      <c r="G49" s="346"/>
      <c r="H49" s="346"/>
      <c r="I49" s="346"/>
      <c r="K49" s="346" t="str">
        <f aca="false">IF('obrazec 1'!F6="","",IF(AND('obrazec 1'!J47="",J4="",A4=""),"",'obrazec 1'!F6))</f>
        <v/>
      </c>
      <c r="L49" s="346"/>
      <c r="M49" s="346"/>
      <c r="N49" s="346"/>
      <c r="P49" s="229" t="str">
        <f aca="false">+IF('obrazec 1'!$F$3="DA",K56,K55)</f>
        <v/>
      </c>
      <c r="Q49" s="229"/>
      <c r="R49" s="229"/>
      <c r="S49" s="229"/>
    </row>
    <row r="50" customFormat="false" ht="14.4" hidden="false" customHeight="false" outlineLevel="0" collapsed="false">
      <c r="E50" s="345"/>
      <c r="F50" s="345"/>
      <c r="G50" s="345"/>
    </row>
    <row r="51" customFormat="false" ht="14.4" hidden="false" customHeight="false" outlineLevel="0" collapsed="false">
      <c r="E51" s="345"/>
      <c r="F51" s="345"/>
      <c r="G51" s="345"/>
    </row>
    <row r="52" customFormat="false" ht="14.4" hidden="true" customHeight="false" outlineLevel="0" collapsed="false">
      <c r="B52" s="351"/>
      <c r="E52" s="345"/>
      <c r="F52" s="345"/>
      <c r="G52" s="345"/>
      <c r="K52" s="1" t="str">
        <f aca="false">IF(AND('obrazec 1'!$F$3="NE",'obrazec 1'!$J$47&lt;&gt;""),'obrazec 1'!$J$47,IF(AND('obrazec 1'!$F$3="NE",'obrazec 1'!$J$47=""),"",""))</f>
        <v/>
      </c>
    </row>
    <row r="53" customFormat="false" ht="14.4" hidden="true" customHeight="false" outlineLevel="0" collapsed="false">
      <c r="B53" s="351"/>
      <c r="E53" s="345"/>
      <c r="F53" s="345"/>
      <c r="G53" s="345"/>
      <c r="K53" s="1" t="str">
        <f aca="false">IF(AND('obrazec 1'!$F$3="DA",'obrazec 1'!$F$47&lt;&gt;""),'obrazec 1'!$F$47,IF(AND('obrazec 1'!$F$3="DA",'obrazec 1'!$F$47="",$J$4&lt;&gt;""),'obrazec 1'!$F$4,IF(AND('obrazec 1'!$F$3="DA",'obrazec 1'!$F$47="",$J$4=""),"","")))</f>
        <v/>
      </c>
    </row>
    <row r="54" customFormat="false" ht="14.4" hidden="true" customHeight="false" outlineLevel="0" collapsed="false">
      <c r="B54" s="352"/>
      <c r="E54" s="345"/>
      <c r="F54" s="345"/>
      <c r="G54" s="345"/>
    </row>
    <row r="55" customFormat="false" ht="14.4" hidden="true" customHeight="false" outlineLevel="0" collapsed="false">
      <c r="E55" s="345"/>
      <c r="F55" s="345"/>
      <c r="G55" s="345"/>
      <c r="K55" s="1" t="str">
        <f aca="false">IF(AND('obrazec 1'!$F$3="NE",'obrazec 1'!$J$47&lt;&gt;""),'obrazec 1'!$J$49,IF(AND('obrazec 1'!$F$3="NE",'obrazec 1'!$J$47=""),"",""))</f>
        <v/>
      </c>
    </row>
    <row r="56" customFormat="false" ht="14.4" hidden="true" customHeight="false" outlineLevel="0" collapsed="false">
      <c r="B56" s="352"/>
      <c r="K56" s="1" t="str">
        <f aca="false">IF(AND('obrazec 1'!$F$3="DA",'obrazec 1'!$F$47&lt;&gt;""),'obrazec 1'!$F$49,IF(AND('obrazec 1'!$F$3="DA",'obrazec 1'!$F$47="",$J$4&lt;&gt;""),'obrazec 1'!$F$6,IF(AND('obrazec 1'!$F$3="DA",'obrazec 1'!$F$47="",$J$4=""),"","")))</f>
        <v/>
      </c>
    </row>
    <row r="57" customFormat="false" ht="14.4" hidden="true" customHeight="false" outlineLevel="0" collapsed="false">
      <c r="B57" s="352"/>
    </row>
    <row r="58" customFormat="false" ht="14.4" hidden="true" customHeight="false" outlineLevel="0" collapsed="false">
      <c r="K58" s="1" t="str">
        <f aca="false">IF(AND('obrazec 1'!$F$3="NE",'obrazec 1'!$J$47&lt;&gt;""),'obrazec 1'!$J$47,IF(AND('obrazec 1'!$F$3="NE",'obrazec 1'!$J$47=""),"",""))</f>
        <v/>
      </c>
    </row>
    <row r="59" customFormat="false" ht="14.4" hidden="true" customHeight="false" outlineLevel="0" collapsed="false">
      <c r="K59" s="1" t="str">
        <f aca="false">IF(AND('obrazec 1'!$F$3="DA",'obrazec 1'!$F$47&lt;&gt;""),'obrazec 1'!$F$47,IF(AND('obrazec 1'!$F$3="DA",'obrazec 1'!$F$47="",$J$4&lt;&gt;""),"",IF(AND('obrazec 1'!$F$3="DA",'obrazec 1'!$F$47="",$J$4=""),"","")))</f>
        <v/>
      </c>
    </row>
  </sheetData>
  <sheetProtection sheet="true" password="c86a" objects="true" scenarios="true" selectLockedCells="true"/>
  <mergeCells count="60">
    <mergeCell ref="A2:Q2"/>
    <mergeCell ref="A4:I4"/>
    <mergeCell ref="J4:Q4"/>
    <mergeCell ref="A5:Q5"/>
    <mergeCell ref="A13:B14"/>
    <mergeCell ref="C13:N13"/>
    <mergeCell ref="O13:O14"/>
    <mergeCell ref="S15:S16"/>
    <mergeCell ref="U15:U17"/>
    <mergeCell ref="W15:W17"/>
    <mergeCell ref="X15:X17"/>
    <mergeCell ref="Y15:Y17"/>
    <mergeCell ref="S17:S18"/>
    <mergeCell ref="U18:U19"/>
    <mergeCell ref="W18:W19"/>
    <mergeCell ref="X18:X19"/>
    <mergeCell ref="Y18:Y19"/>
    <mergeCell ref="S19:S20"/>
    <mergeCell ref="U20:U21"/>
    <mergeCell ref="W20:W21"/>
    <mergeCell ref="X20:X21"/>
    <mergeCell ref="Y20:Y21"/>
    <mergeCell ref="S21:S22"/>
    <mergeCell ref="U22:U24"/>
    <mergeCell ref="W22:W24"/>
    <mergeCell ref="X22:X24"/>
    <mergeCell ref="Y22:Y24"/>
    <mergeCell ref="S23:S24"/>
    <mergeCell ref="S25:S26"/>
    <mergeCell ref="U25:U26"/>
    <mergeCell ref="W25:W26"/>
    <mergeCell ref="X25:X26"/>
    <mergeCell ref="Y25:Y26"/>
    <mergeCell ref="S27:S28"/>
    <mergeCell ref="U27:U28"/>
    <mergeCell ref="W27:W28"/>
    <mergeCell ref="X27:X28"/>
    <mergeCell ref="Y27:Y28"/>
    <mergeCell ref="S29:S30"/>
    <mergeCell ref="U29:U31"/>
    <mergeCell ref="W29:W31"/>
    <mergeCell ref="X29:X31"/>
    <mergeCell ref="Y29:Y31"/>
    <mergeCell ref="U32:U33"/>
    <mergeCell ref="W32:W33"/>
    <mergeCell ref="X32:X33"/>
    <mergeCell ref="Y32:Y33"/>
    <mergeCell ref="A35:B35"/>
    <mergeCell ref="A40:G40"/>
    <mergeCell ref="A47:E47"/>
    <mergeCell ref="F47:I47"/>
    <mergeCell ref="K47:N47"/>
    <mergeCell ref="P47:S47"/>
    <mergeCell ref="F48:I48"/>
    <mergeCell ref="K48:N48"/>
    <mergeCell ref="P48:S48"/>
    <mergeCell ref="A49:D49"/>
    <mergeCell ref="F49:I49"/>
    <mergeCell ref="K49:N49"/>
    <mergeCell ref="P49:S49"/>
  </mergeCells>
  <printOptions headings="false" gridLines="false" gridLinesSet="true" horizontalCentered="false" verticalCentered="false"/>
  <pageMargins left="0.7875" right="0.7875" top="0.315277777777778" bottom="0.315277777777778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00-024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75" defaultRowHeight="14.4" zeroHeight="false" outlineLevelRow="0" outlineLevelCol="0"/>
  <cols>
    <col collapsed="false" customWidth="true" hidden="false" outlineLevel="0" max="2" min="1" style="273" width="4.43"/>
    <col collapsed="false" customWidth="true" hidden="true" outlineLevel="0" max="3" min="3" style="273" width="6.1"/>
    <col collapsed="false" customWidth="true" hidden="false" outlineLevel="0" max="4" min="4" style="49" width="7.32"/>
    <col collapsed="false" customWidth="true" hidden="false" outlineLevel="0" max="15" min="5" style="1" width="7.32"/>
    <col collapsed="false" customWidth="true" hidden="false" outlineLevel="0" max="16" min="16" style="1" width="9.33"/>
    <col collapsed="false" customWidth="true" hidden="false" outlineLevel="0" max="18" min="17" style="1" width="7.66"/>
    <col collapsed="false" customWidth="true" hidden="false" outlineLevel="0" max="19" min="19" style="1" width="2.66"/>
    <col collapsed="false" customWidth="true" hidden="false" outlineLevel="0" max="20" min="20" style="1" width="5.66"/>
    <col collapsed="false" customWidth="true" hidden="false" outlineLevel="0" max="21" min="21" style="1" width="4.66"/>
    <col collapsed="false" customWidth="true" hidden="true" outlineLevel="0" max="22" min="22" style="1" width="1.66"/>
    <col collapsed="false" customWidth="true" hidden="true" outlineLevel="0" max="23" min="23" style="1" width="3.99"/>
    <col collapsed="false" customWidth="true" hidden="true" outlineLevel="0" max="26" min="24" style="1" width="4.66"/>
    <col collapsed="false" customWidth="true" hidden="true" outlineLevel="0" max="27" min="27" style="1" width="3.66"/>
    <col collapsed="false" customWidth="true" hidden="true" outlineLevel="0" max="30" min="28" style="1" width="1.66"/>
    <col collapsed="false" customWidth="true" hidden="true" outlineLevel="0" max="31" min="31" style="1" width="3.66"/>
    <col collapsed="false" customWidth="true" hidden="true" outlineLevel="0" max="32" min="32" style="1" width="5.87"/>
    <col collapsed="false" customWidth="true" hidden="true" outlineLevel="0" max="33" min="33" style="1" width="4.66"/>
    <col collapsed="false" customWidth="true" hidden="false" outlineLevel="0" max="34" min="34" style="1" width="5.87"/>
    <col collapsed="false" customWidth="true" hidden="false" outlineLevel="0" max="35" min="35" style="1" width="4.66"/>
    <col collapsed="false" customWidth="false" hidden="false" outlineLevel="0" max="257" min="36" style="1" width="8.87"/>
  </cols>
  <sheetData>
    <row r="1" customFormat="false" ht="4.95" hidden="false" customHeight="true" outlineLevel="0" collapsed="false"/>
    <row r="2" customFormat="false" ht="15" hidden="false" customHeight="true" outlineLevel="0" collapsed="false">
      <c r="A2" s="274" t="str">
        <f aca="false">IF('obrazec 1'!F4="","",IF(COUNT($D$12:$O$31)=0,"",'obrazec 1'!F4))</f>
        <v/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</row>
    <row r="3" customFormat="false" ht="4.95" hidden="false" customHeight="true" outlineLevel="0" collapsed="false"/>
    <row r="4" customFormat="false" ht="14.4" hidden="false" customHeight="false" outlineLevel="0" collapsed="false">
      <c r="A4" s="353" t="s">
        <v>260</v>
      </c>
    </row>
    <row r="5" customFormat="false" ht="14.4" hidden="false" customHeight="false" outlineLevel="0" collapsed="false">
      <c r="A5" s="354" t="s">
        <v>261</v>
      </c>
    </row>
    <row r="6" customFormat="false" ht="14.4" hidden="false" customHeight="false" outlineLevel="0" collapsed="false">
      <c r="A6" s="353" t="s">
        <v>262</v>
      </c>
    </row>
    <row r="7" customFormat="false" ht="14.4" hidden="false" customHeight="false" outlineLevel="0" collapsed="false">
      <c r="A7" s="353" t="s">
        <v>263</v>
      </c>
    </row>
    <row r="8" customFormat="false" ht="14.4" hidden="false" customHeight="false" outlineLevel="0" collapsed="false">
      <c r="A8" s="353" t="s">
        <v>264</v>
      </c>
    </row>
    <row r="9" customFormat="false" ht="14.4" hidden="false" customHeight="false" outlineLevel="0" collapsed="false">
      <c r="AF9" s="0"/>
      <c r="AG9" s="0"/>
      <c r="AH9" s="0"/>
      <c r="AI9" s="0"/>
    </row>
    <row r="10" customFormat="false" ht="14.4" hidden="false" customHeight="true" outlineLevel="0" collapsed="false">
      <c r="A10" s="277" t="s">
        <v>210</v>
      </c>
      <c r="B10" s="277"/>
      <c r="C10" s="355" t="n">
        <v>9</v>
      </c>
      <c r="D10" s="278" t="s">
        <v>265</v>
      </c>
      <c r="E10" s="278"/>
      <c r="F10" s="278"/>
      <c r="G10" s="278"/>
      <c r="H10" s="278"/>
      <c r="I10" s="278"/>
      <c r="J10" s="278"/>
      <c r="K10" s="278"/>
      <c r="L10" s="278"/>
      <c r="M10" s="278"/>
      <c r="N10" s="278"/>
      <c r="O10" s="278"/>
      <c r="P10" s="279" t="s">
        <v>212</v>
      </c>
      <c r="Q10" s="280" t="s">
        <v>213</v>
      </c>
      <c r="R10" s="281" t="s">
        <v>214</v>
      </c>
      <c r="S10" s="24"/>
      <c r="T10" s="24"/>
      <c r="U10" s="24"/>
      <c r="AF10" s="0"/>
      <c r="AG10" s="0"/>
      <c r="AH10" s="0"/>
      <c r="AI10" s="0"/>
    </row>
    <row r="11" customFormat="false" ht="14.4" hidden="false" customHeight="false" outlineLevel="0" collapsed="false">
      <c r="A11" s="277"/>
      <c r="B11" s="277"/>
      <c r="C11" s="356"/>
      <c r="D11" s="282" t="s">
        <v>215</v>
      </c>
      <c r="E11" s="283" t="s">
        <v>216</v>
      </c>
      <c r="F11" s="283" t="s">
        <v>217</v>
      </c>
      <c r="G11" s="283" t="s">
        <v>218</v>
      </c>
      <c r="H11" s="283" t="s">
        <v>219</v>
      </c>
      <c r="I11" s="283" t="s">
        <v>220</v>
      </c>
      <c r="J11" s="283" t="s">
        <v>221</v>
      </c>
      <c r="K11" s="283" t="s">
        <v>222</v>
      </c>
      <c r="L11" s="283" t="s">
        <v>223</v>
      </c>
      <c r="M11" s="283" t="s">
        <v>224</v>
      </c>
      <c r="N11" s="283" t="s">
        <v>225</v>
      </c>
      <c r="O11" s="284" t="s">
        <v>226</v>
      </c>
      <c r="P11" s="279"/>
      <c r="Q11" s="285" t="s">
        <v>156</v>
      </c>
      <c r="R11" s="286" t="s">
        <v>156</v>
      </c>
      <c r="AF11" s="0"/>
      <c r="AG11" s="0"/>
      <c r="AH11" s="0"/>
      <c r="AI11" s="0"/>
    </row>
    <row r="12" customFormat="false" ht="13.2" hidden="false" customHeight="true" outlineLevel="0" collapsed="false">
      <c r="A12" s="287" t="n">
        <v>1</v>
      </c>
      <c r="B12" s="357" t="s">
        <v>225</v>
      </c>
      <c r="C12" s="358" t="str">
        <f aca="false">IF(AND(B12="K",D12&lt;&gt;0),1," ")</f>
        <v> </v>
      </c>
      <c r="D12" s="289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1"/>
      <c r="P12" s="292" t="n">
        <f aca="false">SUM(D12:O12)</f>
        <v>0</v>
      </c>
      <c r="Q12" s="293" t="n">
        <f aca="false">IF(COUNTIF($D12:$O12,"&gt;0"),COUNTIF($D12:$O12,"&gt;0")*2,0)</f>
        <v>0</v>
      </c>
      <c r="R12" s="294" t="n">
        <f aca="false">IF(COUNTIF($D12:$O12,"&gt;0"),COUNTIF($D12:$O12,"&gt;0")*2,0)</f>
        <v>0</v>
      </c>
      <c r="S12" s="295"/>
      <c r="T12" s="359"/>
      <c r="U12" s="295"/>
      <c r="V12" s="297" t="n">
        <v>1</v>
      </c>
      <c r="W12" s="298" t="n">
        <v>1</v>
      </c>
      <c r="X12" s="299" t="n">
        <f aca="false">P12+P13+P29</f>
        <v>0</v>
      </c>
      <c r="Y12" s="299"/>
      <c r="Z12" s="299" t="n">
        <f aca="false">COUNTIF(D12:O12,"&gt;0")+COUNTIF(D13:O13,"&gt;0")+COUNTIF(D29:O29,"&gt;0")</f>
        <v>0</v>
      </c>
      <c r="AB12" s="360" t="n">
        <v>1</v>
      </c>
      <c r="AC12" s="361"/>
      <c r="AD12" s="362"/>
      <c r="AE12" s="363" t="n">
        <f aca="false">IF(C12&lt;&gt;" ",1,0)</f>
        <v>0</v>
      </c>
      <c r="AF12" s="364" t="n">
        <f aca="false">IF(OR(AE12=1,AE13=1,AE14=1),1,0)</f>
        <v>0</v>
      </c>
      <c r="AG12" s="0"/>
      <c r="AH12" s="0"/>
      <c r="AI12" s="0"/>
    </row>
    <row r="13" customFormat="false" ht="13.2" hidden="false" customHeight="true" outlineLevel="0" collapsed="false">
      <c r="A13" s="302" t="s">
        <v>225</v>
      </c>
      <c r="B13" s="303" t="s">
        <v>227</v>
      </c>
      <c r="C13" s="365" t="str">
        <f aca="false">IF(AND(A13="K",D13&lt;&gt;0),1," ")</f>
        <v> </v>
      </c>
      <c r="D13" s="304"/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306"/>
      <c r="P13" s="307" t="n">
        <f aca="false">SUM(D13:O13)</f>
        <v>0</v>
      </c>
      <c r="Q13" s="308" t="n">
        <f aca="false">IF(COUNTIF($D13:$O13,"&gt;0"),COUNTIF($D13:$O13,"&gt;0")*2,0)</f>
        <v>0</v>
      </c>
      <c r="R13" s="309" t="n">
        <f aca="false">IF(COUNTIF($D13:$O13,"&gt;0"),COUNTIF($D13:$O13,"&gt;0")*2,0)</f>
        <v>0</v>
      </c>
      <c r="S13" s="295"/>
      <c r="T13" s="359"/>
      <c r="U13" s="295"/>
      <c r="V13" s="297"/>
      <c r="W13" s="298" t="s">
        <v>228</v>
      </c>
      <c r="X13" s="299"/>
      <c r="Y13" s="299"/>
      <c r="Z13" s="299"/>
      <c r="AB13" s="360" t="n">
        <v>1</v>
      </c>
      <c r="AC13" s="366" t="n">
        <v>2</v>
      </c>
      <c r="AD13" s="366"/>
      <c r="AE13" s="363" t="n">
        <f aca="false">IF(C13&lt;&gt;" ",1,0)</f>
        <v>0</v>
      </c>
      <c r="AF13" s="364"/>
      <c r="AG13" s="0"/>
      <c r="AH13" s="0"/>
      <c r="AI13" s="0"/>
    </row>
    <row r="14" customFormat="false" ht="13.2" hidden="false" customHeight="true" outlineLevel="0" collapsed="false">
      <c r="A14" s="310" t="n">
        <v>2</v>
      </c>
      <c r="B14" s="367" t="s">
        <v>225</v>
      </c>
      <c r="C14" s="365" t="str">
        <f aca="false">IF(AND(B14="K",D14&lt;&gt;0),1," ")</f>
        <v> </v>
      </c>
      <c r="D14" s="304"/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6"/>
      <c r="P14" s="307" t="n">
        <f aca="false">SUM(D14:O14)</f>
        <v>0</v>
      </c>
      <c r="Q14" s="308" t="n">
        <f aca="false">IF(COUNTIF($D14:$O14,"&gt;0"),COUNTIF($D14:$O14,"&gt;0")*2,0)</f>
        <v>0</v>
      </c>
      <c r="R14" s="309" t="n">
        <f aca="false">IF(COUNTIF($D14:$O14,"&gt;0"),COUNTIF($D14:$O14,"&gt;0")*2,0)</f>
        <v>0</v>
      </c>
      <c r="S14" s="295"/>
      <c r="T14" s="359"/>
      <c r="U14" s="295"/>
      <c r="V14" s="297"/>
      <c r="W14" s="298" t="s">
        <v>229</v>
      </c>
      <c r="X14" s="299"/>
      <c r="Y14" s="299"/>
      <c r="Z14" s="299"/>
      <c r="AB14" s="368" t="n">
        <v>1</v>
      </c>
      <c r="AC14" s="369" t="n">
        <v>2</v>
      </c>
      <c r="AD14" s="369" t="n">
        <v>3</v>
      </c>
      <c r="AE14" s="370" t="n">
        <f aca="false">IF(C29&lt;&gt;" ",1,0)</f>
        <v>0</v>
      </c>
      <c r="AF14" s="364"/>
      <c r="AG14" s="0"/>
      <c r="AH14" s="0"/>
      <c r="AI14" s="0"/>
    </row>
    <row r="15" customFormat="false" ht="13.2" hidden="false" customHeight="true" outlineLevel="0" collapsed="false">
      <c r="A15" s="302" t="s">
        <v>225</v>
      </c>
      <c r="B15" s="303" t="s">
        <v>230</v>
      </c>
      <c r="C15" s="365" t="str">
        <f aca="false">IF(AND(A15="K",D15&lt;&gt;0),1," ")</f>
        <v> </v>
      </c>
      <c r="D15" s="304"/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6"/>
      <c r="P15" s="307" t="n">
        <f aca="false">SUM(D15:O15)</f>
        <v>0</v>
      </c>
      <c r="Q15" s="308" t="n">
        <f aca="false">IF(COUNTIF($D15:$O15,"&gt;0"),COUNTIF($D15:$O15,"&gt;0")*2,0)</f>
        <v>0</v>
      </c>
      <c r="R15" s="309" t="n">
        <f aca="false">IF(COUNTIF($D15:$O15,"&gt;0"),COUNTIF($D15:$O15,"&gt;0")*2,0)</f>
        <v>0</v>
      </c>
      <c r="S15" s="295"/>
      <c r="T15" s="359"/>
      <c r="U15" s="295"/>
      <c r="V15" s="297" t="n">
        <v>2</v>
      </c>
      <c r="W15" s="298" t="n">
        <v>2</v>
      </c>
      <c r="X15" s="233" t="n">
        <f aca="false">P14+P15</f>
        <v>0</v>
      </c>
      <c r="Y15" s="233"/>
      <c r="Z15" s="233" t="n">
        <f aca="false">COUNTIF(D14:O14,"&gt;0")+COUNTIF(D15:O15,"&gt;0")</f>
        <v>0</v>
      </c>
      <c r="AB15" s="371" t="n">
        <v>2</v>
      </c>
      <c r="AC15" s="372"/>
      <c r="AD15" s="372"/>
      <c r="AE15" s="373" t="n">
        <f aca="false">IF(C14&lt;&gt;" ",1,0)</f>
        <v>0</v>
      </c>
      <c r="AF15" s="374" t="n">
        <f aca="false">IF(OR(AE15=1,AE16=1,AE17=1,AE18=1),1,0)</f>
        <v>0</v>
      </c>
      <c r="AG15" s="0"/>
      <c r="AH15" s="0"/>
      <c r="AI15" s="0"/>
    </row>
    <row r="16" customFormat="false" ht="13.2" hidden="false" customHeight="true" outlineLevel="0" collapsed="false">
      <c r="A16" s="310" t="n">
        <v>3</v>
      </c>
      <c r="B16" s="367" t="s">
        <v>225</v>
      </c>
      <c r="C16" s="365" t="str">
        <f aca="false">IF(AND(B16="K",D16&lt;&gt;0),1," ")</f>
        <v> </v>
      </c>
      <c r="D16" s="304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6"/>
      <c r="P16" s="307" t="n">
        <f aca="false">SUM(D16:O16)</f>
        <v>0</v>
      </c>
      <c r="Q16" s="308" t="n">
        <f aca="false">IF(COUNTIF($D16:$O16,"&gt;0"),COUNTIF($D16:$O16,"&gt;0")*2,0)</f>
        <v>0</v>
      </c>
      <c r="R16" s="309" t="n">
        <f aca="false">IF(COUNTIF($D16:$O16,"&gt;0"),COUNTIF($D16:$O16,"&gt;0")*2,0)</f>
        <v>0</v>
      </c>
      <c r="S16" s="295"/>
      <c r="T16" s="359"/>
      <c r="U16" s="295"/>
      <c r="V16" s="297"/>
      <c r="W16" s="298" t="s">
        <v>231</v>
      </c>
      <c r="X16" s="233"/>
      <c r="Y16" s="233"/>
      <c r="Z16" s="233"/>
      <c r="AB16" s="360" t="n">
        <v>2</v>
      </c>
      <c r="AC16" s="366" t="n">
        <v>1</v>
      </c>
      <c r="AD16" s="366"/>
      <c r="AE16" s="363" t="n">
        <f aca="false">IF(C13&lt;&gt;" ",1,0)</f>
        <v>0</v>
      </c>
      <c r="AF16" s="374"/>
      <c r="AG16" s="0"/>
      <c r="AH16" s="0"/>
      <c r="AI16" s="0"/>
    </row>
    <row r="17" customFormat="false" ht="13.2" hidden="false" customHeight="true" outlineLevel="0" collapsed="false">
      <c r="A17" s="302" t="s">
        <v>225</v>
      </c>
      <c r="B17" s="311" t="s">
        <v>232</v>
      </c>
      <c r="C17" s="365" t="str">
        <f aca="false">IF(AND(A17="K",D17&lt;&gt;0),1," ")</f>
        <v> </v>
      </c>
      <c r="D17" s="304"/>
      <c r="E17" s="305"/>
      <c r="F17" s="305"/>
      <c r="G17" s="305"/>
      <c r="H17" s="305"/>
      <c r="I17" s="305"/>
      <c r="J17" s="305"/>
      <c r="K17" s="305"/>
      <c r="L17" s="305"/>
      <c r="M17" s="305"/>
      <c r="N17" s="305"/>
      <c r="O17" s="306"/>
      <c r="P17" s="307" t="n">
        <f aca="false">SUM(D17:O17)</f>
        <v>0</v>
      </c>
      <c r="Q17" s="308" t="n">
        <f aca="false">IF(COUNTIF($D17:$O17,"&gt;0"),COUNTIF($D17:$O17,"&gt;0")*2,0)</f>
        <v>0</v>
      </c>
      <c r="R17" s="309" t="n">
        <f aca="false">IF(COUNTIF($D17:$O17,"&gt;0"),COUNTIF($D17:$O17,"&gt;0")*2,0)</f>
        <v>0</v>
      </c>
      <c r="S17" s="295"/>
      <c r="T17" s="359"/>
      <c r="U17" s="295"/>
      <c r="V17" s="297" t="n">
        <v>3</v>
      </c>
      <c r="W17" s="298" t="n">
        <v>3</v>
      </c>
      <c r="X17" s="233" t="n">
        <f aca="false">P16+P17</f>
        <v>0</v>
      </c>
      <c r="Y17" s="233"/>
      <c r="Z17" s="233" t="n">
        <f aca="false">COUNTIF(D16:O16,"&gt;0")+COUNTIF(D17:O17,"&gt;0")</f>
        <v>0</v>
      </c>
      <c r="AB17" s="360" t="n">
        <v>2</v>
      </c>
      <c r="AC17" s="366" t="n">
        <v>3</v>
      </c>
      <c r="AD17" s="366"/>
      <c r="AE17" s="363" t="n">
        <f aca="false">IF(C15&lt;&gt;" ",1,0)</f>
        <v>0</v>
      </c>
      <c r="AF17" s="374"/>
      <c r="AG17" s="0"/>
      <c r="AH17" s="0"/>
      <c r="AI17" s="0"/>
    </row>
    <row r="18" customFormat="false" ht="13.2" hidden="false" customHeight="true" outlineLevel="0" collapsed="false">
      <c r="A18" s="310" t="n">
        <v>4</v>
      </c>
      <c r="B18" s="367" t="s">
        <v>225</v>
      </c>
      <c r="C18" s="365" t="str">
        <f aca="false">IF(AND(B18="K",D18&lt;&gt;0),1," ")</f>
        <v> </v>
      </c>
      <c r="D18" s="304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6"/>
      <c r="P18" s="307" t="n">
        <f aca="false">SUM(D18:O18)</f>
        <v>0</v>
      </c>
      <c r="Q18" s="308" t="n">
        <f aca="false">IF(COUNTIF($D18:$O18,"&gt;0"),COUNTIF($D18:$O18,"&gt;0")*2,0)</f>
        <v>0</v>
      </c>
      <c r="R18" s="309" t="n">
        <f aca="false">IF(COUNTIF($D18:$O18,"&gt;0"),COUNTIF($D18:$O18,"&gt;0")*2,0)</f>
        <v>0</v>
      </c>
      <c r="S18" s="295"/>
      <c r="T18" s="359"/>
      <c r="U18" s="295"/>
      <c r="V18" s="297"/>
      <c r="W18" s="298" t="s">
        <v>233</v>
      </c>
      <c r="X18" s="233"/>
      <c r="Y18" s="233"/>
      <c r="Z18" s="233"/>
      <c r="AB18" s="368" t="n">
        <v>2</v>
      </c>
      <c r="AC18" s="369" t="n">
        <v>3</v>
      </c>
      <c r="AD18" s="369" t="n">
        <v>1</v>
      </c>
      <c r="AE18" s="370" t="n">
        <f aca="false">IF(C29&lt;&gt;" ",1,0)</f>
        <v>0</v>
      </c>
      <c r="AF18" s="374"/>
      <c r="AG18" s="0"/>
      <c r="AH18" s="0"/>
      <c r="AI18" s="0"/>
    </row>
    <row r="19" customFormat="false" ht="13.2" hidden="false" customHeight="true" outlineLevel="0" collapsed="false">
      <c r="A19" s="302" t="s">
        <v>225</v>
      </c>
      <c r="B19" s="311" t="s">
        <v>234</v>
      </c>
      <c r="C19" s="365" t="str">
        <f aca="false">IF(AND(A19="K",D19&lt;&gt;0),1," ")</f>
        <v> </v>
      </c>
      <c r="D19" s="304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6"/>
      <c r="P19" s="307" t="n">
        <f aca="false">SUM(D19:O19)</f>
        <v>0</v>
      </c>
      <c r="Q19" s="308" t="n">
        <f aca="false">IF(COUNTIF($D19:$O19,"&gt;0"),COUNTIF($D19:$O19,"&gt;0")*2,0)</f>
        <v>0</v>
      </c>
      <c r="R19" s="309" t="n">
        <f aca="false">IF(COUNTIF($D19:$O19,"&gt;0"),COUNTIF($D19:$O19,"&gt;0")*2,0)</f>
        <v>0</v>
      </c>
      <c r="S19" s="295"/>
      <c r="T19" s="359"/>
      <c r="U19" s="295"/>
      <c r="V19" s="297" t="n">
        <v>4</v>
      </c>
      <c r="W19" s="298" t="n">
        <v>4</v>
      </c>
      <c r="X19" s="299" t="n">
        <f aca="false">P18+P19+P30</f>
        <v>0</v>
      </c>
      <c r="Y19" s="299"/>
      <c r="Z19" s="299" t="n">
        <f aca="false">COUNTIF(D19:O19,"&gt;0")+COUNTIF(D18:O18,"&gt;0")+COUNTIF(D30:O30,"&gt;0")</f>
        <v>0</v>
      </c>
      <c r="AB19" s="371" t="n">
        <v>3</v>
      </c>
      <c r="AC19" s="372"/>
      <c r="AD19" s="372"/>
      <c r="AE19" s="373" t="n">
        <f aca="false">IF(C16&lt;&gt;" ",1,0)</f>
        <v>0</v>
      </c>
      <c r="AF19" s="374" t="n">
        <f aca="false">IF(OR(AE19=1,AE20=1,AE21=1,AE22=1),1,0)</f>
        <v>0</v>
      </c>
      <c r="AG19" s="0"/>
      <c r="AH19" s="0"/>
      <c r="AI19" s="0"/>
    </row>
    <row r="20" customFormat="false" ht="13.2" hidden="false" customHeight="true" outlineLevel="0" collapsed="false">
      <c r="A20" s="310" t="n">
        <v>5</v>
      </c>
      <c r="B20" s="367" t="s">
        <v>225</v>
      </c>
      <c r="C20" s="365" t="str">
        <f aca="false">IF(AND(B20="K",D20&lt;&gt;0),1," ")</f>
        <v> </v>
      </c>
      <c r="D20" s="304"/>
      <c r="E20" s="305"/>
      <c r="F20" s="305"/>
      <c r="G20" s="305"/>
      <c r="H20" s="305"/>
      <c r="I20" s="305"/>
      <c r="J20" s="305"/>
      <c r="K20" s="305"/>
      <c r="L20" s="305"/>
      <c r="M20" s="305"/>
      <c r="N20" s="305"/>
      <c r="O20" s="306"/>
      <c r="P20" s="307" t="n">
        <f aca="false">SUM(D20:O20)</f>
        <v>0</v>
      </c>
      <c r="Q20" s="308" t="n">
        <f aca="false">IF(COUNTIF($D20:$O20,"&gt;0"),COUNTIF($D20:$O20,"&gt;0")*2,0)</f>
        <v>0</v>
      </c>
      <c r="R20" s="309" t="n">
        <f aca="false">IF(COUNTIF($D20:$O20,"&gt;0"),COUNTIF($D20:$O20,"&gt;0")*2,0)</f>
        <v>0</v>
      </c>
      <c r="S20" s="295"/>
      <c r="T20" s="359"/>
      <c r="U20" s="295"/>
      <c r="V20" s="297"/>
      <c r="W20" s="298" t="s">
        <v>235</v>
      </c>
      <c r="X20" s="299"/>
      <c r="Y20" s="299"/>
      <c r="Z20" s="299"/>
      <c r="AB20" s="360" t="n">
        <v>3</v>
      </c>
      <c r="AC20" s="366" t="n">
        <v>2</v>
      </c>
      <c r="AD20" s="366"/>
      <c r="AE20" s="363" t="n">
        <f aca="false">IF(C15&lt;&gt;" ",1,0)</f>
        <v>0</v>
      </c>
      <c r="AF20" s="374"/>
      <c r="AG20" s="0"/>
      <c r="AH20" s="0"/>
      <c r="AI20" s="0"/>
    </row>
    <row r="21" customFormat="false" ht="13.2" hidden="false" customHeight="true" outlineLevel="0" collapsed="false">
      <c r="A21" s="302" t="s">
        <v>225</v>
      </c>
      <c r="B21" s="311" t="s">
        <v>236</v>
      </c>
      <c r="C21" s="365" t="str">
        <f aca="false">IF(AND(A21="K",D21&lt;&gt;0),1," ")</f>
        <v> </v>
      </c>
      <c r="D21" s="304"/>
      <c r="E21" s="305"/>
      <c r="F21" s="305"/>
      <c r="G21" s="305"/>
      <c r="H21" s="305"/>
      <c r="I21" s="305"/>
      <c r="J21" s="305"/>
      <c r="K21" s="305"/>
      <c r="L21" s="305"/>
      <c r="M21" s="305"/>
      <c r="N21" s="305"/>
      <c r="O21" s="306"/>
      <c r="P21" s="307" t="n">
        <f aca="false">SUM(D21:O21)</f>
        <v>0</v>
      </c>
      <c r="Q21" s="308" t="n">
        <f aca="false">IF(COUNTIF($D21:$O21,"&gt;0"),COUNTIF($D21:$O21,"&gt;0")*2,0)</f>
        <v>0</v>
      </c>
      <c r="R21" s="309" t="n">
        <f aca="false">IF(COUNTIF($D21:$O21,"&gt;0"),COUNTIF($D21:$O21,"&gt;0")*2,0)</f>
        <v>0</v>
      </c>
      <c r="S21" s="295"/>
      <c r="T21" s="359"/>
      <c r="U21" s="295"/>
      <c r="V21" s="297"/>
      <c r="W21" s="298" t="s">
        <v>237</v>
      </c>
      <c r="X21" s="299"/>
      <c r="Y21" s="299"/>
      <c r="Z21" s="299"/>
      <c r="AB21" s="360" t="n">
        <v>3</v>
      </c>
      <c r="AC21" s="366" t="n">
        <v>4</v>
      </c>
      <c r="AD21" s="366"/>
      <c r="AE21" s="363" t="n">
        <f aca="false">IF(C17&lt;&gt;" ",1,0)</f>
        <v>0</v>
      </c>
      <c r="AF21" s="374"/>
      <c r="AG21" s="0"/>
      <c r="AH21" s="0"/>
      <c r="AI21" s="0"/>
    </row>
    <row r="22" customFormat="false" ht="13.2" hidden="false" customHeight="true" outlineLevel="0" collapsed="false">
      <c r="A22" s="310" t="n">
        <v>6</v>
      </c>
      <c r="B22" s="367" t="s">
        <v>225</v>
      </c>
      <c r="C22" s="365" t="str">
        <f aca="false">IF(AND(B22="K",D22&lt;&gt;0),1," ")</f>
        <v> </v>
      </c>
      <c r="D22" s="304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6"/>
      <c r="P22" s="307" t="n">
        <f aca="false">SUM(D22:O22)</f>
        <v>0</v>
      </c>
      <c r="Q22" s="308" t="n">
        <f aca="false">IF(COUNTIF($D22:$O22,"&gt;0"),COUNTIF($D22:$O22,"&gt;0")*2,0)</f>
        <v>0</v>
      </c>
      <c r="R22" s="309" t="n">
        <f aca="false">IF(COUNTIF($D22:$O22,"&gt;0"),COUNTIF($D22:$O22,"&gt;0")*3,0)</f>
        <v>0</v>
      </c>
      <c r="S22" s="295"/>
      <c r="T22" s="359"/>
      <c r="U22" s="295"/>
      <c r="V22" s="297" t="n">
        <v>5</v>
      </c>
      <c r="W22" s="298" t="n">
        <v>5</v>
      </c>
      <c r="X22" s="233" t="n">
        <f aca="false">P20+P21</f>
        <v>0</v>
      </c>
      <c r="Y22" s="233"/>
      <c r="Z22" s="233" t="n">
        <f aca="false">COUNTIF(D21:O21,"&gt;0")+COUNTIF(D20:O20,"&gt;0")</f>
        <v>0</v>
      </c>
      <c r="AB22" s="368" t="n">
        <v>3</v>
      </c>
      <c r="AC22" s="369" t="n">
        <v>2</v>
      </c>
      <c r="AD22" s="369" t="n">
        <v>1</v>
      </c>
      <c r="AE22" s="370" t="n">
        <f aca="false">IF(C29&lt;&gt;" ",1,0)</f>
        <v>0</v>
      </c>
      <c r="AF22" s="374"/>
      <c r="AG22" s="0"/>
      <c r="AH22" s="0"/>
      <c r="AI22" s="0"/>
    </row>
    <row r="23" customFormat="false" ht="13.2" hidden="false" customHeight="true" outlineLevel="0" collapsed="false">
      <c r="A23" s="302" t="s">
        <v>225</v>
      </c>
      <c r="B23" s="311" t="s">
        <v>238</v>
      </c>
      <c r="C23" s="365" t="str">
        <f aca="false">IF(AND(A23="K",D23&lt;&gt;0),1," ")</f>
        <v> </v>
      </c>
      <c r="D23" s="304"/>
      <c r="E23" s="305"/>
      <c r="F23" s="305"/>
      <c r="G23" s="305"/>
      <c r="H23" s="305"/>
      <c r="I23" s="305"/>
      <c r="J23" s="305"/>
      <c r="K23" s="305"/>
      <c r="L23" s="305"/>
      <c r="M23" s="305"/>
      <c r="N23" s="305"/>
      <c r="O23" s="306"/>
      <c r="P23" s="307" t="n">
        <f aca="false">SUM(D23:O23)</f>
        <v>0</v>
      </c>
      <c r="Q23" s="308" t="n">
        <f aca="false">IF(COUNTIF($D23:$O23,"&gt;0"),COUNTIF($D23:$O23,"&gt;0")*2,0)</f>
        <v>0</v>
      </c>
      <c r="R23" s="309" t="n">
        <f aca="false">IF(COUNTIF($D23:$O23,"&gt;0"),COUNTIF($D23:$O23,"&gt;0")*3,0)</f>
        <v>0</v>
      </c>
      <c r="S23" s="295"/>
      <c r="T23" s="359"/>
      <c r="U23" s="295"/>
      <c r="V23" s="297"/>
      <c r="W23" s="298" t="s">
        <v>239</v>
      </c>
      <c r="X23" s="233"/>
      <c r="Y23" s="233"/>
      <c r="Z23" s="233"/>
      <c r="AB23" s="371" t="n">
        <v>4</v>
      </c>
      <c r="AC23" s="372"/>
      <c r="AD23" s="372"/>
      <c r="AE23" s="373" t="n">
        <f aca="false">IF(C18&lt;&gt;" ",1,0)</f>
        <v>0</v>
      </c>
      <c r="AF23" s="374" t="n">
        <f aca="false">IF(OR(AE23=1,AE24=1,AE25=1,AE26=1),1,0)</f>
        <v>0</v>
      </c>
      <c r="AG23" s="0"/>
      <c r="AH23" s="0"/>
      <c r="AI23" s="0"/>
    </row>
    <row r="24" customFormat="false" ht="13.2" hidden="false" customHeight="true" outlineLevel="0" collapsed="false">
      <c r="A24" s="310" t="n">
        <v>7</v>
      </c>
      <c r="B24" s="367" t="s">
        <v>225</v>
      </c>
      <c r="C24" s="365" t="str">
        <f aca="false">IF(AND(B24="K",D24&lt;&gt;0),1," ")</f>
        <v> </v>
      </c>
      <c r="D24" s="304"/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6"/>
      <c r="P24" s="307" t="n">
        <f aca="false">SUM(D24:O24)</f>
        <v>0</v>
      </c>
      <c r="Q24" s="308" t="n">
        <f aca="false">IF(COUNTIF($D24:$O24,"&gt;0"),COUNTIF($D24:$O24,"&gt;0")*2,0)</f>
        <v>0</v>
      </c>
      <c r="R24" s="309" t="n">
        <f aca="false">IF(COUNTIF($D24:$O24,"&gt;0"),COUNTIF($D24:$O24,"&gt;0")*3,0)</f>
        <v>0</v>
      </c>
      <c r="S24" s="295"/>
      <c r="T24" s="359"/>
      <c r="U24" s="295"/>
      <c r="V24" s="297" t="n">
        <v>6</v>
      </c>
      <c r="W24" s="298" t="n">
        <v>6</v>
      </c>
      <c r="X24" s="233" t="n">
        <f aca="false">P22+P23</f>
        <v>0</v>
      </c>
      <c r="Y24" s="233"/>
      <c r="Z24" s="233" t="n">
        <f aca="false">COUNTIF(D23:O23,"&gt;0")+COUNTIF(D22:O22,"&gt;0")</f>
        <v>0</v>
      </c>
      <c r="AB24" s="360" t="n">
        <v>4</v>
      </c>
      <c r="AC24" s="366" t="n">
        <v>3</v>
      </c>
      <c r="AD24" s="366"/>
      <c r="AE24" s="363" t="n">
        <f aca="false">IF(C17&lt;&gt;" ",1,0)</f>
        <v>0</v>
      </c>
      <c r="AF24" s="374"/>
      <c r="AG24" s="0"/>
      <c r="AH24" s="0"/>
      <c r="AI24" s="0"/>
    </row>
    <row r="25" customFormat="false" ht="13.2" hidden="false" customHeight="true" outlineLevel="0" collapsed="false">
      <c r="A25" s="302" t="s">
        <v>225</v>
      </c>
      <c r="B25" s="311" t="s">
        <v>240</v>
      </c>
      <c r="C25" s="365" t="str">
        <f aca="false">IF(AND(A25="K",D25&lt;&gt;0),1," ")</f>
        <v> </v>
      </c>
      <c r="D25" s="304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6"/>
      <c r="P25" s="307" t="n">
        <f aca="false">SUM(D25:O25)</f>
        <v>0</v>
      </c>
      <c r="Q25" s="308" t="n">
        <f aca="false">IF(COUNTIF($D25:$O25,"&gt;0"),COUNTIF($D25:$O25,"&gt;0")*2,0)</f>
        <v>0</v>
      </c>
      <c r="R25" s="309" t="n">
        <f aca="false">IF(COUNTIF($D25:$O25,"&gt;0"),COUNTIF($D25:$O25,"&gt;0")*3,0)</f>
        <v>0</v>
      </c>
      <c r="S25" s="295"/>
      <c r="T25" s="359"/>
      <c r="U25" s="295"/>
      <c r="V25" s="297"/>
      <c r="W25" s="298" t="s">
        <v>241</v>
      </c>
      <c r="X25" s="233"/>
      <c r="Y25" s="233"/>
      <c r="Z25" s="233"/>
      <c r="AB25" s="360" t="n">
        <v>4</v>
      </c>
      <c r="AC25" s="366" t="n">
        <v>5</v>
      </c>
      <c r="AD25" s="366"/>
      <c r="AE25" s="363" t="n">
        <f aca="false">IF(C19&lt;&gt;" ",1,0)</f>
        <v>0</v>
      </c>
      <c r="AF25" s="374"/>
      <c r="AG25" s="0"/>
      <c r="AH25" s="0"/>
      <c r="AI25" s="0"/>
    </row>
    <row r="26" customFormat="false" ht="13.2" hidden="false" customHeight="true" outlineLevel="0" collapsed="false">
      <c r="A26" s="310" t="n">
        <v>8</v>
      </c>
      <c r="B26" s="367" t="s">
        <v>225</v>
      </c>
      <c r="C26" s="365" t="str">
        <f aca="false">IF(AND(B26="K",D26&lt;&gt;0),1," ")</f>
        <v> </v>
      </c>
      <c r="D26" s="304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6"/>
      <c r="P26" s="307" t="n">
        <f aca="false">SUM(D26:O26)</f>
        <v>0</v>
      </c>
      <c r="Q26" s="308" t="n">
        <f aca="false">IF(COUNTIF($D26:$O26,"&gt;0"),COUNTIF($D26:$O26,"&gt;0")*2,0)</f>
        <v>0</v>
      </c>
      <c r="R26" s="309" t="n">
        <f aca="false">IF(COUNTIF($D26:$O26,"&gt;0"),COUNTIF($D26:$O26,"&gt;0")*3,0)</f>
        <v>0</v>
      </c>
      <c r="S26" s="295"/>
      <c r="T26" s="359"/>
      <c r="U26" s="295"/>
      <c r="V26" s="297" t="n">
        <v>7</v>
      </c>
      <c r="W26" s="298" t="n">
        <v>7</v>
      </c>
      <c r="X26" s="299" t="n">
        <f aca="false">+P24+P25+P31</f>
        <v>0</v>
      </c>
      <c r="Y26" s="299"/>
      <c r="Z26" s="299" t="n">
        <f aca="false">COUNTIF(D24:O24,"&gt;0")+COUNTIF(D25:O25,"&gt;0")+COUNTIF(D31:O31,"&gt;0")</f>
        <v>0</v>
      </c>
      <c r="AB26" s="368" t="n">
        <v>4</v>
      </c>
      <c r="AC26" s="369" t="n">
        <v>5</v>
      </c>
      <c r="AD26" s="369" t="n">
        <v>6</v>
      </c>
      <c r="AE26" s="370" t="n">
        <f aca="false">IF(C30&lt;&gt;" ",1,0)</f>
        <v>0</v>
      </c>
      <c r="AF26" s="374"/>
      <c r="AG26" s="0"/>
      <c r="AH26" s="0"/>
      <c r="AI26" s="0"/>
    </row>
    <row r="27" customFormat="false" ht="13.2" hidden="false" customHeight="true" outlineLevel="0" collapsed="false">
      <c r="A27" s="302" t="s">
        <v>225</v>
      </c>
      <c r="B27" s="311" t="s">
        <v>242</v>
      </c>
      <c r="C27" s="365" t="str">
        <f aca="false">IF(AND(A27="K",D27&lt;&gt;0),1," ")</f>
        <v> </v>
      </c>
      <c r="D27" s="304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6"/>
      <c r="P27" s="307" t="n">
        <f aca="false">SUM(D27:O27)</f>
        <v>0</v>
      </c>
      <c r="Q27" s="308" t="n">
        <f aca="false">IF(COUNTIF($D27:$O27,"&gt;0"),COUNTIF($D27:$O27,"&gt;0")*2,0)</f>
        <v>0</v>
      </c>
      <c r="R27" s="309" t="n">
        <f aca="false">IF(COUNTIF($D27:$O27,"&gt;0"),COUNTIF($D27:$O27,"&gt;0")*3,0)</f>
        <v>0</v>
      </c>
      <c r="S27" s="295"/>
      <c r="T27" s="359"/>
      <c r="U27" s="295"/>
      <c r="V27" s="297"/>
      <c r="W27" s="298" t="s">
        <v>243</v>
      </c>
      <c r="X27" s="299"/>
      <c r="Y27" s="299"/>
      <c r="Z27" s="299"/>
      <c r="AB27" s="371" t="n">
        <v>5</v>
      </c>
      <c r="AC27" s="372"/>
      <c r="AD27" s="372"/>
      <c r="AE27" s="373" t="n">
        <f aca="false">IF(C20&lt;&gt;" ",1,0)</f>
        <v>0</v>
      </c>
      <c r="AF27" s="374" t="n">
        <f aca="false">IF(OR(AE27=1,AE28=1,AE29=1,AE30=1),1,0)</f>
        <v>0</v>
      </c>
      <c r="AG27" s="0"/>
      <c r="AH27" s="0"/>
      <c r="AI27" s="0"/>
    </row>
    <row r="28" customFormat="false" ht="13.2" hidden="false" customHeight="true" outlineLevel="0" collapsed="false">
      <c r="A28" s="312" t="n">
        <v>9</v>
      </c>
      <c r="B28" s="375" t="s">
        <v>225</v>
      </c>
      <c r="C28" s="365" t="str">
        <f aca="false">IF(AND(B28="K",D28&lt;&gt;0),1," ")</f>
        <v> </v>
      </c>
      <c r="D28" s="314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6"/>
      <c r="P28" s="317" t="n">
        <f aca="false">SUM(D28:O28)</f>
        <v>0</v>
      </c>
      <c r="Q28" s="318" t="n">
        <f aca="false">IF(COUNTIF($D28:$O28,"&gt;0"),COUNTIF($D28:$O28,"&gt;0")*2,0)</f>
        <v>0</v>
      </c>
      <c r="R28" s="319" t="n">
        <f aca="false">IF(COUNTIF($D28:$O28,"&gt;0"),COUNTIF($D28:$O28,"&gt;0")*3,0)</f>
        <v>0</v>
      </c>
      <c r="S28" s="295"/>
      <c r="T28" s="295"/>
      <c r="U28" s="295"/>
      <c r="V28" s="297"/>
      <c r="W28" s="298" t="s">
        <v>244</v>
      </c>
      <c r="X28" s="299"/>
      <c r="Y28" s="299"/>
      <c r="Z28" s="299"/>
      <c r="AB28" s="360" t="n">
        <v>5</v>
      </c>
      <c r="AC28" s="366" t="n">
        <v>4</v>
      </c>
      <c r="AD28" s="366"/>
      <c r="AE28" s="363" t="n">
        <f aca="false">IF(C19&lt;&gt;" ",1,0)</f>
        <v>0</v>
      </c>
      <c r="AF28" s="374"/>
      <c r="AG28" s="0"/>
      <c r="AH28" s="0"/>
      <c r="AI28" s="0"/>
    </row>
    <row r="29" customFormat="false" ht="13.2" hidden="false" customHeight="true" outlineLevel="0" collapsed="false">
      <c r="A29" s="302" t="s">
        <v>225</v>
      </c>
      <c r="B29" s="311" t="s">
        <v>245</v>
      </c>
      <c r="C29" s="376" t="str">
        <f aca="false">IF(AND(A29="K",D29&lt;&gt;0),2," ")</f>
        <v> </v>
      </c>
      <c r="D29" s="304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6"/>
      <c r="P29" s="320" t="n">
        <f aca="false">SUM(D29:O29)</f>
        <v>0</v>
      </c>
      <c r="Q29" s="318" t="n">
        <f aca="false">IF(COUNTIF($D29:$O29,"&gt;0"),COUNTIF($D29:$O29,"&gt;0")*2,0)</f>
        <v>0</v>
      </c>
      <c r="R29" s="319" t="n">
        <f aca="false">IF(COUNTIF($D29:$O29,"&gt;0"),COUNTIF($D29:$O29,"&gt;0")*2,0)</f>
        <v>0</v>
      </c>
      <c r="S29" s="295"/>
      <c r="T29" s="295"/>
      <c r="U29" s="295"/>
      <c r="V29" s="297" t="n">
        <v>8</v>
      </c>
      <c r="W29" s="298" t="n">
        <v>8</v>
      </c>
      <c r="X29" s="233" t="n">
        <f aca="false">+P26+P27</f>
        <v>0</v>
      </c>
      <c r="Y29" s="233"/>
      <c r="Z29" s="233" t="n">
        <f aca="false">COUNTIF(D26:O26,"&gt;0")+COUNTIF(D27:O27,"&gt;0")</f>
        <v>0</v>
      </c>
      <c r="AB29" s="360" t="n">
        <v>5</v>
      </c>
      <c r="AC29" s="366" t="n">
        <v>6</v>
      </c>
      <c r="AD29" s="366"/>
      <c r="AE29" s="363" t="n">
        <f aca="false">IF(C21&lt;&gt;" ",1,0)</f>
        <v>0</v>
      </c>
      <c r="AF29" s="374"/>
      <c r="AG29" s="0"/>
      <c r="AH29" s="0"/>
      <c r="AI29" s="0"/>
    </row>
    <row r="30" customFormat="false" ht="13.2" hidden="false" customHeight="true" outlineLevel="0" collapsed="false">
      <c r="A30" s="302" t="s">
        <v>225</v>
      </c>
      <c r="B30" s="311" t="s">
        <v>246</v>
      </c>
      <c r="C30" s="376" t="str">
        <f aca="false">IF(AND(A30="K",D30&lt;&gt;0),2," ")</f>
        <v> </v>
      </c>
      <c r="D30" s="304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6"/>
      <c r="P30" s="320" t="n">
        <f aca="false">SUM(D30:O30)</f>
        <v>0</v>
      </c>
      <c r="Q30" s="318" t="n">
        <f aca="false">IF(COUNTIF($D30:$O30,"&gt;0"),COUNTIF($D30:$O30,"&gt;0")*2,0)</f>
        <v>0</v>
      </c>
      <c r="R30" s="319" t="n">
        <f aca="false">IF(COUNTIF($D30:$O30,"&gt;0"),COUNTIF($D30:$O30,"&gt;0")*2,0)</f>
        <v>0</v>
      </c>
      <c r="S30" s="295"/>
      <c r="T30" s="295"/>
      <c r="U30" s="295"/>
      <c r="V30" s="297"/>
      <c r="W30" s="298" t="s">
        <v>247</v>
      </c>
      <c r="X30" s="233"/>
      <c r="Y30" s="233"/>
      <c r="Z30" s="233"/>
      <c r="AB30" s="368" t="n">
        <v>5</v>
      </c>
      <c r="AC30" s="369" t="n">
        <v>6</v>
      </c>
      <c r="AD30" s="369" t="n">
        <v>4</v>
      </c>
      <c r="AE30" s="370" t="n">
        <f aca="false">IF(C30&lt;&gt;" ",1,0)</f>
        <v>0</v>
      </c>
      <c r="AF30" s="374"/>
      <c r="AG30" s="0"/>
      <c r="AH30" s="0"/>
      <c r="AI30" s="0"/>
    </row>
    <row r="31" customFormat="false" ht="13.2" hidden="false" customHeight="true" outlineLevel="0" collapsed="false">
      <c r="A31" s="321" t="s">
        <v>225</v>
      </c>
      <c r="B31" s="322" t="s">
        <v>248</v>
      </c>
      <c r="C31" s="377" t="str">
        <f aca="false">IF(AND(A31="K",D31&lt;&gt;0),2," ")</f>
        <v> </v>
      </c>
      <c r="D31" s="323"/>
      <c r="E31" s="378"/>
      <c r="F31" s="324"/>
      <c r="G31" s="324"/>
      <c r="H31" s="324"/>
      <c r="I31" s="324"/>
      <c r="J31" s="324"/>
      <c r="K31" s="324"/>
      <c r="L31" s="324"/>
      <c r="M31" s="324"/>
      <c r="N31" s="324"/>
      <c r="O31" s="325"/>
      <c r="P31" s="326" t="n">
        <f aca="false">SUM(D31:O31)</f>
        <v>0</v>
      </c>
      <c r="Q31" s="318" t="n">
        <f aca="false">IF(COUNTIF($D31:$O31,"&gt;0"),COUNTIF($D31:$O31,"&gt;0")*2,0)</f>
        <v>0</v>
      </c>
      <c r="R31" s="319" t="n">
        <f aca="false">IF(COUNTIF($D31:$O31,"&gt;0"),COUNTIF($D31:$O31,"&gt;0")*3,0)</f>
        <v>0</v>
      </c>
      <c r="S31" s="295"/>
      <c r="T31" s="295"/>
      <c r="U31" s="295"/>
      <c r="V31" s="327" t="n">
        <v>9</v>
      </c>
      <c r="W31" s="298" t="n">
        <v>9</v>
      </c>
      <c r="X31" s="328" t="n">
        <f aca="false">+P28</f>
        <v>0</v>
      </c>
      <c r="Y31" s="328"/>
      <c r="Z31" s="328" t="n">
        <f aca="false">COUNTIF(D28:O28,"&gt;0")</f>
        <v>0</v>
      </c>
      <c r="AB31" s="371" t="n">
        <v>6</v>
      </c>
      <c r="AC31" s="372"/>
      <c r="AD31" s="372"/>
      <c r="AE31" s="373" t="n">
        <f aca="false">IF(C22&lt;&gt;" ",1,0)</f>
        <v>0</v>
      </c>
      <c r="AF31" s="374" t="n">
        <f aca="false">IF(OR(AE31=1,AE32=1,AE33=1,AE34=1),1,0)</f>
        <v>0</v>
      </c>
      <c r="AG31" s="0"/>
      <c r="AH31" s="0"/>
      <c r="AI31" s="0"/>
    </row>
    <row r="32" customFormat="false" ht="14.4" hidden="false" customHeight="true" outlineLevel="0" collapsed="false">
      <c r="A32" s="329" t="s">
        <v>212</v>
      </c>
      <c r="B32" s="329"/>
      <c r="C32" s="379"/>
      <c r="D32" s="330" t="n">
        <f aca="false">AF47</f>
        <v>0</v>
      </c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2"/>
      <c r="P32" s="333" t="n">
        <f aca="false">SUM(P12:P31)</f>
        <v>0</v>
      </c>
      <c r="Q32" s="334" t="n">
        <f aca="false">SUM(Q12:Q31)</f>
        <v>0</v>
      </c>
      <c r="R32" s="335" t="n">
        <f aca="false">SUM(R12:R31)</f>
        <v>0</v>
      </c>
      <c r="V32" s="336"/>
      <c r="W32" s="337"/>
      <c r="X32" s="336" t="n">
        <f aca="false">SUM(X12:X31)</f>
        <v>0</v>
      </c>
      <c r="Y32" s="336" t="n">
        <f aca="false">SUM(Y12:Y31)</f>
        <v>0</v>
      </c>
      <c r="Z32" s="336"/>
      <c r="AB32" s="360" t="n">
        <v>6</v>
      </c>
      <c r="AC32" s="366" t="n">
        <v>5</v>
      </c>
      <c r="AD32" s="366"/>
      <c r="AE32" s="363" t="n">
        <f aca="false">IF(C21&lt;&gt;" ",1,0)</f>
        <v>0</v>
      </c>
      <c r="AF32" s="374"/>
      <c r="AG32" s="0"/>
      <c r="AH32" s="0"/>
      <c r="AI32" s="0"/>
    </row>
    <row r="33" customFormat="false" ht="14.4" hidden="false" customHeight="false" outlineLevel="0" collapsed="false">
      <c r="A33" s="338" t="str">
        <f aca="false">IF(AND(D32&lt;0,P32&lt;&gt;0),"OPOZORILO: Program ne zajema vseh razredov osnovne šole. PREVERITE !","")</f>
        <v/>
      </c>
      <c r="B33" s="339"/>
      <c r="C33" s="339" t="n">
        <f aca="false">SUM(C12:C31)</f>
        <v>0</v>
      </c>
      <c r="D33" s="339"/>
      <c r="P33" s="24"/>
      <c r="AB33" s="360" t="n">
        <v>6</v>
      </c>
      <c r="AC33" s="366" t="n">
        <v>7</v>
      </c>
      <c r="AD33" s="366"/>
      <c r="AE33" s="363" t="n">
        <f aca="false">IF(C23&lt;&gt;" ",1,0)</f>
        <v>0</v>
      </c>
      <c r="AF33" s="374"/>
      <c r="AG33" s="0"/>
      <c r="AH33" s="0"/>
      <c r="AI33" s="0"/>
    </row>
    <row r="34" customFormat="false" ht="14.4" hidden="false" customHeight="false" outlineLevel="0" collapsed="false">
      <c r="A34" s="341"/>
      <c r="B34" s="339"/>
      <c r="C34" s="339"/>
      <c r="D34" s="339"/>
      <c r="P34" s="24"/>
      <c r="AB34" s="368" t="n">
        <v>6</v>
      </c>
      <c r="AC34" s="369" t="n">
        <v>5</v>
      </c>
      <c r="AD34" s="369" t="n">
        <v>4</v>
      </c>
      <c r="AE34" s="370" t="n">
        <f aca="false">IF(C30&lt;&gt;" ",1,0)</f>
        <v>0</v>
      </c>
      <c r="AF34" s="374"/>
      <c r="AG34" s="0"/>
      <c r="AH34" s="0"/>
      <c r="AI34" s="0"/>
    </row>
    <row r="35" customFormat="false" ht="14.4" hidden="false" customHeight="false" outlineLevel="0" collapsed="false">
      <c r="A35" s="276"/>
      <c r="B35" s="276"/>
      <c r="C35" s="276"/>
      <c r="D35" s="276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AB35" s="371" t="n">
        <v>7</v>
      </c>
      <c r="AC35" s="372"/>
      <c r="AD35" s="372"/>
      <c r="AE35" s="373" t="n">
        <f aca="false">IF(C24&lt;&gt;" ",1,0)</f>
        <v>0</v>
      </c>
      <c r="AF35" s="374" t="n">
        <f aca="false">IF(OR(AE35=1,AE36=1,AE37=1,AE38=1),1,0)</f>
        <v>0</v>
      </c>
    </row>
    <row r="36" customFormat="false" ht="14.4" hidden="false" customHeight="true" outlineLevel="0" collapsed="false">
      <c r="A36" s="342" t="s">
        <v>190</v>
      </c>
      <c r="B36" s="342"/>
      <c r="C36" s="342"/>
      <c r="D36" s="342"/>
      <c r="E36" s="342"/>
      <c r="F36" s="342"/>
      <c r="G36" s="342" t="s">
        <v>253</v>
      </c>
      <c r="H36" s="342"/>
      <c r="I36" s="342"/>
      <c r="J36" s="342"/>
      <c r="L36" s="342" t="s">
        <v>254</v>
      </c>
      <c r="M36" s="342"/>
      <c r="N36" s="342"/>
      <c r="O36" s="342"/>
      <c r="Q36" s="353" t="s">
        <v>255</v>
      </c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60" t="n">
        <v>7</v>
      </c>
      <c r="AC36" s="366" t="n">
        <v>6</v>
      </c>
      <c r="AD36" s="366"/>
      <c r="AE36" s="363" t="n">
        <f aca="false">IF(C23&lt;&gt;" ",1,0)</f>
        <v>0</v>
      </c>
      <c r="AF36" s="374"/>
    </row>
    <row r="37" customFormat="false" ht="14.4" hidden="false" customHeight="true" outlineLevel="0" collapsed="false">
      <c r="F37" s="345"/>
      <c r="G37" s="258" t="str">
        <f aca="false">IF('obrazec 1'!$F$4="","",IF(COUNT($D$12:$O$31)=0,"",'obrazec 1'!$F$12))</f>
        <v/>
      </c>
      <c r="H37" s="258"/>
      <c r="I37" s="258"/>
      <c r="J37" s="258"/>
      <c r="L37" s="258" t="str">
        <f aca="false">IF('obrazec 1'!$F$4="","",IF(COUNT($D$12:$O$31)=0,"",'obrazec 1'!$F$4))</f>
        <v/>
      </c>
      <c r="M37" s="258"/>
      <c r="N37" s="258"/>
      <c r="O37" s="258"/>
      <c r="Q37" s="258" t="str">
        <f aca="false">IF('obrazec 1'!$F$4="","",IF(COUNT($D$12:$O$31)=0,"",IF(AND('obrazec 1'!$F$3="NE",'obrazec 1'!$J$12&lt;&gt;""),'obrazec 1'!$J$12,'obrazec 1'!$F$4)))</f>
        <v/>
      </c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360" t="n">
        <v>7</v>
      </c>
      <c r="AC37" s="366" t="n">
        <v>8</v>
      </c>
      <c r="AD37" s="366"/>
      <c r="AE37" s="363" t="n">
        <f aca="false">IF(C25&lt;&gt;" ",1,0)</f>
        <v>0</v>
      </c>
      <c r="AF37" s="374"/>
    </row>
    <row r="38" customFormat="false" ht="14.4" hidden="false" customHeight="false" outlineLevel="0" collapsed="false">
      <c r="A38" s="229" t="str">
        <f aca="false">IF('obrazec 1'!H71="","",IF(COUNT($D$12:$O$31)=0,"",'obrazec 1'!H71))</f>
        <v/>
      </c>
      <c r="B38" s="229"/>
      <c r="C38" s="229"/>
      <c r="D38" s="229"/>
      <c r="E38" s="229"/>
      <c r="F38" s="345"/>
      <c r="G38" s="346" t="str">
        <f aca="false">IF('obrazec 1'!$F$4="","",IF(COUNT($D$12:$O$31)=0,"",'obrazec 1'!$F$14))</f>
        <v/>
      </c>
      <c r="H38" s="346"/>
      <c r="I38" s="346"/>
      <c r="J38" s="346"/>
      <c r="L38" s="346" t="str">
        <f aca="false">IF('obrazec 1'!$F$4="","",IF(COUNT($D$12:$O$31)=0,"",'obrazec 1'!$F$6))</f>
        <v/>
      </c>
      <c r="M38" s="346"/>
      <c r="N38" s="346"/>
      <c r="O38" s="346"/>
      <c r="Q38" s="229" t="str">
        <f aca="false">IF('obrazec 1'!$F$4="","",IF(COUNT($D$12:$O$31)=0,"",IF(AND('obrazec 1'!$F$3="NE",'obrazec 1'!$J$12&lt;&gt;""),'obrazec 1'!$J$14,'obrazec 1'!$F$6)))</f>
        <v/>
      </c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368" t="n">
        <v>7</v>
      </c>
      <c r="AC38" s="369" t="n">
        <v>8</v>
      </c>
      <c r="AD38" s="369" t="n">
        <v>9</v>
      </c>
      <c r="AE38" s="370" t="n">
        <f aca="false">IF(C31&lt;&gt;" ",1,0)</f>
        <v>0</v>
      </c>
      <c r="AF38" s="374"/>
    </row>
    <row r="39" customFormat="false" ht="14.4" hidden="false" customHeight="false" outlineLevel="0" collapsed="false">
      <c r="F39" s="345"/>
      <c r="G39" s="345"/>
      <c r="H39" s="345"/>
      <c r="AB39" s="371" t="n">
        <v>8</v>
      </c>
      <c r="AC39" s="372"/>
      <c r="AD39" s="372"/>
      <c r="AE39" s="373" t="n">
        <f aca="false">IF(C26&lt;&gt;" ",1,0)</f>
        <v>0</v>
      </c>
      <c r="AF39" s="374" t="n">
        <f aca="false">IF(OR(AE39=1,AE40=1,AE41=1,AE42=1),1,0)</f>
        <v>0</v>
      </c>
    </row>
    <row r="40" customFormat="false" ht="14.4" hidden="false" customHeight="false" outlineLevel="0" collapsed="false">
      <c r="F40" s="345"/>
      <c r="G40" s="345"/>
      <c r="H40" s="345"/>
      <c r="AB40" s="360" t="n">
        <v>8</v>
      </c>
      <c r="AC40" s="366" t="n">
        <v>7</v>
      </c>
      <c r="AD40" s="366"/>
      <c r="AE40" s="363" t="n">
        <f aca="false">IF(C25&lt;&gt;" ",1,0)</f>
        <v>0</v>
      </c>
      <c r="AF40" s="374"/>
    </row>
    <row r="41" customFormat="false" ht="14.4" hidden="false" customHeight="false" outlineLevel="0" collapsed="false">
      <c r="F41" s="345"/>
      <c r="G41" s="345"/>
      <c r="H41" s="345"/>
      <c r="AB41" s="360" t="n">
        <v>8</v>
      </c>
      <c r="AC41" s="366" t="n">
        <v>9</v>
      </c>
      <c r="AD41" s="366"/>
      <c r="AE41" s="363" t="n">
        <f aca="false">IF(C27&lt;&gt;" ",1,0)</f>
        <v>0</v>
      </c>
      <c r="AF41" s="374"/>
    </row>
    <row r="42" customFormat="false" ht="14.4" hidden="false" customHeight="false" outlineLevel="0" collapsed="false">
      <c r="F42" s="345"/>
      <c r="G42" s="345"/>
      <c r="H42" s="345"/>
      <c r="AB42" s="368" t="n">
        <v>8</v>
      </c>
      <c r="AC42" s="369" t="n">
        <v>9</v>
      </c>
      <c r="AD42" s="369" t="n">
        <v>7</v>
      </c>
      <c r="AE42" s="370" t="n">
        <f aca="false">IF(C31&lt;&gt;" ",1,0)</f>
        <v>0</v>
      </c>
      <c r="AF42" s="374"/>
    </row>
    <row r="43" customFormat="false" ht="14.4" hidden="false" customHeight="false" outlineLevel="0" collapsed="false">
      <c r="F43" s="345"/>
      <c r="G43" s="345"/>
      <c r="H43" s="345"/>
      <c r="AB43" s="371" t="n">
        <v>9</v>
      </c>
      <c r="AC43" s="372"/>
      <c r="AD43" s="372"/>
      <c r="AE43" s="373" t="n">
        <f aca="false">IF(C28&lt;&gt;" ",1,0)</f>
        <v>0</v>
      </c>
      <c r="AF43" s="374" t="n">
        <f aca="false">IF(OR(AE43=1,AE44=1,AE45=1),1,0)</f>
        <v>0</v>
      </c>
    </row>
    <row r="44" customFormat="false" ht="14.4" hidden="false" customHeight="false" outlineLevel="0" collapsed="false">
      <c r="F44" s="345"/>
      <c r="G44" s="345"/>
      <c r="H44" s="345"/>
      <c r="AB44" s="360" t="n">
        <v>9</v>
      </c>
      <c r="AC44" s="366" t="n">
        <v>8</v>
      </c>
      <c r="AD44" s="366"/>
      <c r="AE44" s="363" t="n">
        <f aca="false">IF(C27&lt;&gt;" ",1,0)</f>
        <v>0</v>
      </c>
      <c r="AF44" s="374"/>
    </row>
    <row r="45" customFormat="false" ht="14.4" hidden="false" customHeight="false" outlineLevel="0" collapsed="false">
      <c r="AB45" s="368" t="n">
        <v>9</v>
      </c>
      <c r="AC45" s="369" t="n">
        <v>8</v>
      </c>
      <c r="AD45" s="369" t="n">
        <v>7</v>
      </c>
      <c r="AE45" s="380" t="n">
        <f aca="false">IF(C31&lt;&gt;" ",1,0)</f>
        <v>0</v>
      </c>
      <c r="AF45" s="374"/>
    </row>
    <row r="46" customFormat="false" ht="14.4" hidden="false" customHeight="false" outlineLevel="0" collapsed="false">
      <c r="AB46" s="361"/>
      <c r="AC46" s="361"/>
      <c r="AD46" s="361"/>
      <c r="AE46" s="381"/>
      <c r="AF46" s="381"/>
    </row>
    <row r="47" customFormat="false" ht="14.4" hidden="false" customHeight="false" outlineLevel="0" collapsed="false">
      <c r="AB47" s="381"/>
      <c r="AC47" s="381"/>
      <c r="AD47" s="381"/>
      <c r="AE47" s="381"/>
      <c r="AF47" s="382" t="n">
        <f aca="false">SUM(AF12:AF45)</f>
        <v>0</v>
      </c>
    </row>
  </sheetData>
  <sheetProtection sheet="true" password="c86a" objects="true" scenarios="true" selectLockedCells="true"/>
  <mergeCells count="56">
    <mergeCell ref="A2:R2"/>
    <mergeCell ref="A10:B11"/>
    <mergeCell ref="D10:O10"/>
    <mergeCell ref="P10:P11"/>
    <mergeCell ref="V12:V14"/>
    <mergeCell ref="X12:X14"/>
    <mergeCell ref="Y12:Y14"/>
    <mergeCell ref="Z12:Z14"/>
    <mergeCell ref="AF12:AF14"/>
    <mergeCell ref="V15:V16"/>
    <mergeCell ref="X15:X16"/>
    <mergeCell ref="Y15:Y16"/>
    <mergeCell ref="Z15:Z16"/>
    <mergeCell ref="AF15:AF18"/>
    <mergeCell ref="V17:V18"/>
    <mergeCell ref="X17:X18"/>
    <mergeCell ref="Y17:Y18"/>
    <mergeCell ref="Z17:Z18"/>
    <mergeCell ref="V19:V21"/>
    <mergeCell ref="X19:X21"/>
    <mergeCell ref="Y19:Y21"/>
    <mergeCell ref="Z19:Z21"/>
    <mergeCell ref="AF19:AF22"/>
    <mergeCell ref="V22:V23"/>
    <mergeCell ref="X22:X23"/>
    <mergeCell ref="Y22:Y23"/>
    <mergeCell ref="Z22:Z23"/>
    <mergeCell ref="AF23:AF26"/>
    <mergeCell ref="V24:V25"/>
    <mergeCell ref="X24:X25"/>
    <mergeCell ref="Y24:Y25"/>
    <mergeCell ref="Z24:Z25"/>
    <mergeCell ref="V26:V28"/>
    <mergeCell ref="X26:X28"/>
    <mergeCell ref="Y26:Y28"/>
    <mergeCell ref="Z26:Z28"/>
    <mergeCell ref="AF27:AF30"/>
    <mergeCell ref="V29:V30"/>
    <mergeCell ref="X29:X30"/>
    <mergeCell ref="Y29:Y30"/>
    <mergeCell ref="Z29:Z30"/>
    <mergeCell ref="AF31:AF34"/>
    <mergeCell ref="A32:B32"/>
    <mergeCell ref="AF35:AF38"/>
    <mergeCell ref="A36:F36"/>
    <mergeCell ref="G36:J36"/>
    <mergeCell ref="L36:O36"/>
    <mergeCell ref="G37:J37"/>
    <mergeCell ref="L37:O37"/>
    <mergeCell ref="Q37:AA37"/>
    <mergeCell ref="A38:E38"/>
    <mergeCell ref="G38:J38"/>
    <mergeCell ref="L38:O38"/>
    <mergeCell ref="Q38:AA38"/>
    <mergeCell ref="AF39:AF42"/>
    <mergeCell ref="AF43:AF4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00-024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7:13:19Z</dcterms:created>
  <dc:creator>Gasper</dc:creator>
  <dc:description/>
  <dc:language>en-US</dc:language>
  <cp:lastModifiedBy>Nastja_KZ</cp:lastModifiedBy>
  <cp:lastPrinted>2016-01-28T13:07:41Z</cp:lastPrinted>
  <dcterms:modified xsi:type="dcterms:W3CDTF">2017-10-20T10:03:46Z</dcterms:modified>
  <cp:revision>0</cp:revision>
  <dc:subject/>
  <dc:title/>
</cp:coreProperties>
</file>